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 ШАМБАЛЫГСКИЙ</t>
  </si>
  <si>
    <t xml:space="preserve">КЫЗЫЛСКОГО КОЖУУНА РЕСПУБЛИКИ ТЫВА</t>
  </si>
  <si>
    <t xml:space="preserve">      В Администрации  сельского поселения сумон Шамбалыгский  Кызылского кожууна Республики Тыва   по состоянию на 01 апреля 2019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Главный бухгалтер</t>
  </si>
  <si>
    <t xml:space="preserve">Администрации с. Шамбалыгский                                                     Ш.Ш. Чот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2</v>
      </c>
      <c r="D10" s="12" t="n">
        <v>226397.48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480664.98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7.5</v>
      </c>
      <c r="D12" s="12" t="n">
        <f aca="false">D10+D11</f>
        <v>707062.46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19-08-27T04:29:57Z</dcterms:modified>
  <cp:revision>0</cp:revision>
  <dc:subject/>
  <dc:title/>
</cp:coreProperties>
</file>