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4" name="_xlnm.Print_Area" vbProcedure="false">'4'!$A$1:$C$40</definedName>
    <definedName function="false" hidden="false" localSheetId="6" name="_xlnm.Print_Area" vbProcedure="false">'6'!$A$1:$F$77</definedName>
    <definedName function="false" hidden="false" localSheetId="7" name="_xlnm.Print_Area" vbProcedure="false">'7'!$A$1:$G$80</definedName>
    <definedName function="false" hidden="false" localSheetId="8" name="_xlnm.Print_Area" vbProcedure="false">'8'!$A$1:$F$79</definedName>
    <definedName function="false" hidden="false" localSheetId="9" name="_xlnm.Print_Area" vbProcedure="false">'9'!$A$1:$G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76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Республики Тыва на 01.01.2023г</t>
  </si>
  <si>
    <t xml:space="preserve">Величина внутреннего государственного долга на 01.01.2023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 Шамбалыгский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Республики Тыва н 01.01.2024г</t>
  </si>
  <si>
    <t xml:space="preserve">Величина внутреннего государственного долга на 01.01.2024 год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Республики Тыва на 01.01.2025 г</t>
  </si>
  <si>
    <t xml:space="preserve">Величина внутреннего государственного долга на 01.01.2025 года</t>
  </si>
  <si>
    <t xml:space="preserve">Задолженность по финансовым обязательствам сумона Шамбалыгский</t>
  </si>
  <si>
    <t xml:space="preserve">                                                                                                                                          Приложение 1 утверждено решением   </t>
  </si>
  <si>
    <t xml:space="preserve">  Хурала представителей сельского поселения </t>
  </si>
  <si>
    <t xml:space="preserve">сумон Шамбалыгский Кызылского кожууна Республики Тыва</t>
  </si>
  <si>
    <t xml:space="preserve">                  "О  бюджете сельского поселения сумон Шамбалыгский Кызылского кожууна</t>
  </si>
  <si>
    <t xml:space="preserve">  Республики Тыва на 2022 год и на плановый период 2023 и 2024 годов"</t>
  </si>
  <si>
    <t xml:space="preserve">от                 2021 года № 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2022 год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  на 2022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                                          Приложение 2  утверждено решением   </t>
  </si>
  <si>
    <t xml:space="preserve"> Хурала представителей сельского поселения </t>
  </si>
  <si>
    <t xml:space="preserve"> "О  бюджете сельского поселения сумон Шамбалыгский Кызылского кожууна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плановый период 2023 и 2024 годов</t>
  </si>
  <si>
    <t xml:space="preserve">Сумма  на     2023 год</t>
  </si>
  <si>
    <t xml:space="preserve">Сумма  на     2024 год</t>
  </si>
  <si>
    <t xml:space="preserve">                                                                                                                                          Приложение 3  утверждено решением</t>
  </si>
  <si>
    <t xml:space="preserve">Нормативы распределения доходов в бюджет сельского поселения сумон Шамбалыгский Кызылского кожууна Республики Тыва на 2022 год и на плановый период 2023 и 2024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      ( по обязательствам, возникшим до 1 января 2008 года)</t>
  </si>
  <si>
    <t xml:space="preserve">Приложение 4 к решению</t>
  </si>
  <si>
    <t xml:space="preserve">"О  бюджете сельского поселения сумон Шамбалыгский Кызылского кожууна</t>
  </si>
  <si>
    <t xml:space="preserve">Республики Тыва на 2022 год и на плановый период 2023 и 2024 годов"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      КЫЗЫЛСКОГО КОЖУУНА РЕСПУБЛИКИ ТЫВА НА 2022 ГОД</t>
  </si>
  <si>
    <t xml:space="preserve">Код доходов</t>
  </si>
  <si>
    <t xml:space="preserve">Наименование источников</t>
  </si>
  <si>
    <t xml:space="preserve">Сумма на 2022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1 17 05050 10 0000 180</t>
  </si>
  <si>
    <t xml:space="preserve">ИТОГО   СОБСТВЕННЫХ   ДОХОДОВ </t>
  </si>
  <si>
    <t xml:space="preserve">ФИНАНСОВАЯ ПОМОЩЬ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-1</t>
  </si>
  <si>
    <t xml:space="preserve">ВСЕГО ДОХОДОВ</t>
  </si>
  <si>
    <t xml:space="preserve">1-КОММУНАЛЬНЫЕ</t>
  </si>
  <si>
    <t xml:space="preserve">                                                                                                                </t>
  </si>
  <si>
    <t xml:space="preserve">Приложение 5 к решению</t>
  </si>
  <si>
    <t xml:space="preserve">Хурала представителей сельского поселения 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КЫЗЫЛСКОГО КОЖУУНА РЕСПУБЛИКИ ТЫВА НА ПЛАНОВЫЙ ПЕРИОД 2023 И  2024 ГОДОВ</t>
  </si>
  <si>
    <t xml:space="preserve">Сумма на 2023 год</t>
  </si>
  <si>
    <t xml:space="preserve">Сумма на 2024 год</t>
  </si>
  <si>
    <t xml:space="preserve">Земельный налог с физических лиц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                                                                                                                   Приложение 6 утверждено решением   </t>
  </si>
  <si>
    <t xml:space="preserve">Хурала представителей сельского поселения сумон</t>
  </si>
  <si>
    <t xml:space="preserve">Шамбалыгский Кызылского кожууна Республики Тыва</t>
  </si>
  <si>
    <t xml:space="preserve">"О  бюджете сельского поселения сумон Шамбалыгский</t>
  </si>
  <si>
    <t xml:space="preserve">Кызылского кожууна  Республики Тыва на 2022 год и</t>
  </si>
  <si>
    <t xml:space="preserve"> на плановый период 2023 и 2024 годов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2 год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Хурала представителей муниципального образования</t>
  </si>
  <si>
    <t xml:space="preserve">77 0 10 30000</t>
  </si>
  <si>
    <t xml:space="preserve">100</t>
  </si>
  <si>
    <t xml:space="preserve">120</t>
  </si>
  <si>
    <t xml:space="preserve">77 0 10 30226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онд оплаты труда государственных (муниципальных) органов</t>
  </si>
  <si>
    <t xml:space="preserve">77 0 10 1021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 0 10 10213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77 0 10  40000</t>
  </si>
  <si>
    <t xml:space="preserve">Расходы на выплаты персоналу государственных (муниципальных) органов </t>
  </si>
  <si>
    <t xml:space="preserve">77 0 10  40211 </t>
  </si>
  <si>
    <t xml:space="preserve">Иные выплаты персоналу государтсвенных (муниципальных) органов, за исключением фонда оплаты труда</t>
  </si>
  <si>
    <t xml:space="preserve">77 0 10  40212</t>
  </si>
  <si>
    <t xml:space="preserve">112</t>
  </si>
  <si>
    <t xml:space="preserve">77 0 10  40213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электроэнергия, тепло отдельно</t>
  </si>
  <si>
    <t xml:space="preserve">Иные бюджетные ассигнования</t>
  </si>
  <si>
    <t xml:space="preserve">800</t>
  </si>
  <si>
    <t xml:space="preserve">Уплата налогов, сборов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Штрафы за нарушение законодательства о налогах и сборах, законодательства о страховых взносах: Штрафы за нарушение законодательства о налогах и сборах, законодательства о страховых взносах </t>
  </si>
  <si>
    <t xml:space="preserve">Резевный фонд</t>
  </si>
  <si>
    <t xml:space="preserve">11</t>
  </si>
  <si>
    <t xml:space="preserve">Резевный средства</t>
  </si>
  <si>
    <t xml:space="preserve">77 0 20 8М0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-запрет алкогольной продукции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асходы на выплаты персоналу казенных учреждений</t>
  </si>
  <si>
    <t xml:space="preserve">99 9  00 51180</t>
  </si>
  <si>
    <t xml:space="preserve">110</t>
  </si>
  <si>
    <t xml:space="preserve">Закупка товаров, работ и услуг для государственных (муниципальных) нужд</t>
  </si>
  <si>
    <t xml:space="preserve">99 9 5118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 9 00 51180</t>
  </si>
  <si>
    <t xml:space="preserve">119</t>
  </si>
  <si>
    <t xml:space="preserve">244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20 1А000</t>
  </si>
  <si>
    <t xml:space="preserve">Другие вопросы в области национальной экономики</t>
  </si>
  <si>
    <t xml:space="preserve">12</t>
  </si>
  <si>
    <t xml:space="preserve">77 0  20 4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К00 241</t>
  </si>
  <si>
    <t xml:space="preserve">Благоустройство</t>
  </si>
  <si>
    <t xml:space="preserve">Иные закупки товаров, работ и услуг для государственных (муниципальных) нужд-уличное освещение</t>
  </si>
  <si>
    <t xml:space="preserve">77 0 1Б01 000</t>
  </si>
  <si>
    <t xml:space="preserve">Закупка товаров, работ и услуг для государственных (муниципальных) нужд-озеленение</t>
  </si>
  <si>
    <t xml:space="preserve">77 0 1Б02 000</t>
  </si>
  <si>
    <t xml:space="preserve">Закупка товаров, работ и услуг для государственных (муниципальных) нужд-захоронение</t>
  </si>
  <si>
    <t xml:space="preserve">77 01Б03 000</t>
  </si>
  <si>
    <t xml:space="preserve">Закупка товаров, работ и услуг для государственных (муниципальных) нужд-прочие мероприятия</t>
  </si>
  <si>
    <t xml:space="preserve">77 0 1040 223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77 0 002К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Социальное обеспечение и иные выплаты населению</t>
  </si>
  <si>
    <t xml:space="preserve">10</t>
  </si>
  <si>
    <t xml:space="preserve">77 0 3С00</t>
  </si>
  <si>
    <t xml:space="preserve">300</t>
  </si>
  <si>
    <t xml:space="preserve">Иные выплаты текущего характера физическим лицам: Иные аналогичные расходы</t>
  </si>
  <si>
    <t xml:space="preserve">360</t>
  </si>
  <si>
    <t xml:space="preserve">Приложение 7 утверждено решением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3 и 2024 годы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77 0 10  40226</t>
  </si>
  <si>
    <t xml:space="preserve">122</t>
  </si>
  <si>
    <t xml:space="preserve">77 0 104022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     Приложение 8 утверждено решением</t>
  </si>
  <si>
    <t xml:space="preserve">Шамбалыгский  Кызылского кожууна Республики Тыва</t>
  </si>
  <si>
    <t xml:space="preserve">от                                  2021 года № </t>
  </si>
  <si>
    <t xml:space="preserve">Ведомственная структура расходов бюджета сельского поселения сумон Шамбалыгский Кызылского кожууна Республики Тыва на 2022 год</t>
  </si>
  <si>
    <t xml:space="preserve">Сумма на 2022год</t>
  </si>
  <si>
    <t xml:space="preserve">Администрация сельского поселения сумон Шамбалыгский Кызылского кожууна  Республики Тыва</t>
  </si>
  <si>
    <t xml:space="preserve">Приложение 9 утверждено решением</t>
  </si>
  <si>
    <t xml:space="preserve">от                        2021 года № </t>
  </si>
  <si>
    <t xml:space="preserve">Ведомственная структура расходов бюджета сельского поселения сумон Шамбалыгский Кызылского кожууна Республики Тыва на 2023 и 2024 годы</t>
  </si>
  <si>
    <t xml:space="preserve">                                                                                                             Приложение 10 утверждено решением   </t>
  </si>
  <si>
    <t xml:space="preserve">Программа муниципальных  внутренних заимствований  сельского поселения сумон Шамбалыгский Кызылского кожууна Республики Тыва на 2022 год и на плановый период 2023 и 2024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22 год</t>
  </si>
  <si>
    <t xml:space="preserve">2023 год</t>
  </si>
  <si>
    <t xml:space="preserve">2024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#,##0"/>
    <numFmt numFmtId="172" formatCode="0.00"/>
    <numFmt numFmtId="173" formatCode="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Rockwell Condensed"/>
      <family val="1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sz val="10"/>
      <color rgb="FF000000"/>
      <name val="Segoe UI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_прил спТерлиг-Хаинский 2018г-Света-хынаан" xfId="58"/>
    <cellStyle name="Обычный 3" xfId="59"/>
    <cellStyle name="Обычный_tmp" xfId="60"/>
    <cellStyle name="Обычный_Копия прил.бюд пос.Цел 2012" xfId="61"/>
    <cellStyle name="Обычный_Копия прил.бюд пос.Цел 2012 2" xfId="62"/>
    <cellStyle name="Обычный_Приложения 3-3 с 1 по 15 сумон Кара-Хаак 2012г." xfId="63"/>
    <cellStyle name="Обычный_Приложения 3-3 с 1 по 15 сумон Кара-Хаак 2012г. 2" xfId="64"/>
    <cellStyle name="Обычный_прил.финпом" xfId="65"/>
    <cellStyle name="Обычный_республиканский  2005 г 2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Финансовый 2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5" t="s">
        <v>6</v>
      </c>
      <c r="B5" s="5"/>
      <c r="C5" s="5"/>
      <c r="D5" s="5"/>
    </row>
    <row r="6" customFormat="false" ht="47.25" hidden="false" customHeight="false" outlineLevel="0" collapsed="false">
      <c r="A6" s="7" t="s">
        <v>7</v>
      </c>
      <c r="B6" s="8" t="n">
        <f aca="false">+C6+D6</f>
        <v>0</v>
      </c>
      <c r="C6" s="8" t="n">
        <v>0</v>
      </c>
      <c r="D6" s="8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27.75" hidden="false" customHeight="true" outlineLevel="0" collapsed="false">
      <c r="A12" s="5" t="s">
        <v>5</v>
      </c>
      <c r="B12" s="5"/>
      <c r="C12" s="5"/>
      <c r="D12" s="5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7" t="s">
        <v>7</v>
      </c>
      <c r="B14" s="8" t="n">
        <f aca="false">C14+D14</f>
        <v>0</v>
      </c>
      <c r="C14" s="8" t="n">
        <v>0</v>
      </c>
      <c r="D14" s="8"/>
    </row>
    <row r="16" customFormat="false" ht="15.75" hidden="false" customHeight="true" outlineLevel="0" collapsed="false">
      <c r="A16" s="2" t="s">
        <v>1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1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0.75" hidden="false" customHeight="true" outlineLevel="0" collapsed="false">
      <c r="A20" s="5" t="s">
        <v>12</v>
      </c>
      <c r="B20" s="5"/>
      <c r="C20" s="5"/>
      <c r="D20" s="5"/>
    </row>
    <row r="21" customFormat="false" ht="24.75" hidden="false" customHeight="true" outlineLevel="0" collapsed="false">
      <c r="A21" s="5" t="s">
        <v>6</v>
      </c>
      <c r="B21" s="5"/>
      <c r="C21" s="5"/>
      <c r="D21" s="5"/>
    </row>
    <row r="22" customFormat="false" ht="47.25" hidden="false" customHeight="false" outlineLevel="0" collapsed="false">
      <c r="A22" s="7" t="s">
        <v>7</v>
      </c>
      <c r="B22" s="8" t="n">
        <f aca="false">C22+D22</f>
        <v>0</v>
      </c>
      <c r="C22" s="8" t="n">
        <v>0</v>
      </c>
      <c r="D22" s="8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1.7"/>
    <col collapsed="false" customWidth="true" hidden="false" outlineLevel="0" max="7" min="7" style="121" width="11.99"/>
    <col collapsed="false" customWidth="false" hidden="false" outlineLevel="0" max="257" min="8" style="121" width="9.14"/>
  </cols>
  <sheetData>
    <row r="1" customFormat="false" ht="15" hidden="false" customHeight="false" outlineLevel="0" collapsed="false">
      <c r="B1" s="124"/>
      <c r="C1" s="124"/>
      <c r="D1" s="124"/>
      <c r="E1" s="124"/>
      <c r="F1" s="124"/>
      <c r="G1" s="125" t="s">
        <v>251</v>
      </c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5" t="s">
        <v>122</v>
      </c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4"/>
      <c r="G3" s="125" t="s">
        <v>123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125" t="s">
        <v>124</v>
      </c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5" t="s">
        <v>125</v>
      </c>
    </row>
    <row r="6" customFormat="false" ht="15" hidden="false" customHeight="false" outlineLevel="0" collapsed="false">
      <c r="A6" s="125"/>
      <c r="B6" s="126"/>
      <c r="C6" s="124"/>
      <c r="D6" s="124"/>
      <c r="E6" s="124"/>
      <c r="F6" s="124"/>
      <c r="G6" s="125" t="s">
        <v>126</v>
      </c>
    </row>
    <row r="7" s="129" customFormat="true" ht="15" hidden="false" customHeight="true" outlineLevel="0" collapsed="false">
      <c r="A7" s="127"/>
      <c r="B7" s="127"/>
      <c r="C7" s="127"/>
      <c r="D7" s="127"/>
      <c r="E7" s="128" t="s">
        <v>252</v>
      </c>
      <c r="F7" s="128"/>
      <c r="G7" s="128"/>
    </row>
    <row r="8" s="121" customFormat="true" ht="39" hidden="false" customHeight="true" outlineLevel="0" collapsed="false">
      <c r="A8" s="132" t="s">
        <v>253</v>
      </c>
      <c r="B8" s="132"/>
      <c r="C8" s="132"/>
      <c r="D8" s="132"/>
      <c r="E8" s="132"/>
      <c r="F8" s="132"/>
      <c r="G8" s="132"/>
    </row>
    <row r="9" s="166" customFormat="true" ht="15" hidden="false" customHeight="true" outlineLevel="0" collapsed="false">
      <c r="A9" s="134" t="s">
        <v>128</v>
      </c>
      <c r="B9" s="134" t="s">
        <v>129</v>
      </c>
      <c r="C9" s="134" t="s">
        <v>130</v>
      </c>
      <c r="D9" s="134" t="s">
        <v>131</v>
      </c>
      <c r="E9" s="134" t="s">
        <v>132</v>
      </c>
      <c r="F9" s="135" t="s">
        <v>117</v>
      </c>
      <c r="G9" s="135" t="s">
        <v>118</v>
      </c>
    </row>
    <row r="10" s="166" customFormat="true" ht="18" hidden="false" customHeight="true" outlineLevel="0" collapsed="false">
      <c r="A10" s="134"/>
      <c r="B10" s="134"/>
      <c r="C10" s="134"/>
      <c r="D10" s="134"/>
      <c r="E10" s="134"/>
      <c r="F10" s="135"/>
      <c r="G10" s="135"/>
    </row>
    <row r="11" s="166" customFormat="true" ht="15" hidden="false" customHeight="fals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6" t="n">
        <v>6</v>
      </c>
      <c r="G11" s="136" t="n">
        <v>6</v>
      </c>
    </row>
    <row r="12" s="166" customFormat="true" ht="43.5" hidden="false" customHeight="false" outlineLevel="0" collapsed="false">
      <c r="A12" s="176" t="s">
        <v>250</v>
      </c>
      <c r="B12" s="136"/>
      <c r="C12" s="136"/>
      <c r="D12" s="136"/>
      <c r="E12" s="136"/>
      <c r="F12" s="139" t="n">
        <f aca="false">+F13+F18+F42+F50+F60+F68+F74+F77</f>
        <v>3814.5</v>
      </c>
      <c r="G12" s="139" t="n">
        <f aca="false">G13+G18+G42+G50+G60+G68+G74+G77</f>
        <v>3819.8</v>
      </c>
    </row>
    <row r="13" s="166" customFormat="true" ht="15" hidden="false" customHeight="false" outlineLevel="0" collapsed="false">
      <c r="A13" s="137" t="s">
        <v>133</v>
      </c>
      <c r="B13" s="138" t="s">
        <v>134</v>
      </c>
      <c r="C13" s="139"/>
      <c r="D13" s="139"/>
      <c r="E13" s="139"/>
      <c r="F13" s="139" t="n">
        <f aca="false">+F14+F38+F40</f>
        <v>88</v>
      </c>
      <c r="G13" s="139" t="n">
        <f aca="false">+G14+G38+G40</f>
        <v>88</v>
      </c>
    </row>
    <row r="14" s="166" customFormat="true" ht="57" hidden="false" customHeight="false" outlineLevel="0" collapsed="false">
      <c r="A14" s="167" t="s">
        <v>135</v>
      </c>
      <c r="B14" s="138" t="s">
        <v>134</v>
      </c>
      <c r="C14" s="141" t="s">
        <v>136</v>
      </c>
      <c r="D14" s="142"/>
      <c r="E14" s="142"/>
      <c r="F14" s="143" t="n">
        <f aca="false">+F15</f>
        <v>67</v>
      </c>
      <c r="G14" s="143" t="n">
        <f aca="false">+G15</f>
        <v>67</v>
      </c>
    </row>
    <row r="15" s="166" customFormat="true" ht="30" hidden="false" customHeight="false" outlineLevel="0" collapsed="false">
      <c r="A15" s="144" t="s">
        <v>137</v>
      </c>
      <c r="B15" s="145" t="s">
        <v>134</v>
      </c>
      <c r="C15" s="142" t="s">
        <v>136</v>
      </c>
      <c r="D15" s="142" t="s">
        <v>138</v>
      </c>
      <c r="E15" s="142" t="s">
        <v>139</v>
      </c>
      <c r="F15" s="143" t="n">
        <f aca="false">+F16</f>
        <v>67</v>
      </c>
      <c r="G15" s="143" t="n">
        <f aca="false">+G16</f>
        <v>67</v>
      </c>
    </row>
    <row r="16" s="166" customFormat="true" ht="30" hidden="false" customHeight="false" outlineLevel="0" collapsed="false">
      <c r="A16" s="144" t="s">
        <v>137</v>
      </c>
      <c r="B16" s="145" t="s">
        <v>134</v>
      </c>
      <c r="C16" s="142" t="s">
        <v>136</v>
      </c>
      <c r="D16" s="142" t="s">
        <v>138</v>
      </c>
      <c r="E16" s="142" t="s">
        <v>140</v>
      </c>
      <c r="F16" s="143" t="n">
        <f aca="false">+F17</f>
        <v>67</v>
      </c>
      <c r="G16" s="143" t="n">
        <f aca="false">+G17</f>
        <v>67</v>
      </c>
    </row>
    <row r="17" s="166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41</v>
      </c>
      <c r="E17" s="142" t="s">
        <v>142</v>
      </c>
      <c r="F17" s="143" t="n">
        <v>67</v>
      </c>
      <c r="G17" s="143" t="n">
        <v>67</v>
      </c>
    </row>
    <row r="18" s="166" customFormat="true" ht="57" hidden="false" customHeight="false" outlineLevel="0" collapsed="false">
      <c r="A18" s="167" t="s">
        <v>143</v>
      </c>
      <c r="B18" s="138" t="s">
        <v>134</v>
      </c>
      <c r="C18" s="141" t="s">
        <v>144</v>
      </c>
      <c r="D18" s="141"/>
      <c r="E18" s="141"/>
      <c r="F18" s="139" t="n">
        <f aca="false">+F19+F24</f>
        <v>3376.3</v>
      </c>
      <c r="G18" s="139" t="n">
        <f aca="false">+G19+G24</f>
        <v>3281.9</v>
      </c>
    </row>
    <row r="19" s="166" customFormat="true" ht="30" hidden="false" customHeight="false" outlineLevel="0" collapsed="false">
      <c r="A19" s="147" t="s">
        <v>145</v>
      </c>
      <c r="B19" s="145" t="s">
        <v>134</v>
      </c>
      <c r="C19" s="142" t="s">
        <v>144</v>
      </c>
      <c r="D19" s="142" t="s">
        <v>146</v>
      </c>
      <c r="E19" s="142"/>
      <c r="F19" s="143" t="n">
        <f aca="false">+F20</f>
        <v>882.1</v>
      </c>
      <c r="G19" s="143" t="n">
        <f aca="false">+G20</f>
        <v>757.5</v>
      </c>
    </row>
    <row r="20" s="166" customFormat="true" ht="30" hidden="false" customHeight="false" outlineLevel="0" collapsed="false">
      <c r="A20" s="144" t="s">
        <v>147</v>
      </c>
      <c r="B20" s="145" t="s">
        <v>134</v>
      </c>
      <c r="C20" s="142" t="s">
        <v>144</v>
      </c>
      <c r="D20" s="142" t="s">
        <v>146</v>
      </c>
      <c r="E20" s="142" t="s">
        <v>139</v>
      </c>
      <c r="F20" s="143" t="n">
        <f aca="false">+F21</f>
        <v>882.1</v>
      </c>
      <c r="G20" s="143" t="n">
        <f aca="false">+G21</f>
        <v>757.5</v>
      </c>
    </row>
    <row r="21" s="166" customFormat="true" ht="15" hidden="false" customHeight="false" outlineLevel="0" collapsed="false">
      <c r="A21" s="144" t="s">
        <v>148</v>
      </c>
      <c r="B21" s="145" t="s">
        <v>134</v>
      </c>
      <c r="C21" s="142" t="s">
        <v>144</v>
      </c>
      <c r="D21" s="142" t="s">
        <v>146</v>
      </c>
      <c r="E21" s="142" t="s">
        <v>140</v>
      </c>
      <c r="F21" s="143" t="n">
        <f aca="false">+F22+F23</f>
        <v>882.1</v>
      </c>
      <c r="G21" s="143" t="n">
        <f aca="false">+G22+G23</f>
        <v>757.5</v>
      </c>
    </row>
    <row r="22" s="166" customFormat="true" ht="30" hidden="false" customHeight="false" outlineLevel="0" collapsed="false">
      <c r="A22" s="169" t="s">
        <v>149</v>
      </c>
      <c r="B22" s="145" t="s">
        <v>134</v>
      </c>
      <c r="C22" s="142" t="s">
        <v>144</v>
      </c>
      <c r="D22" s="142" t="s">
        <v>150</v>
      </c>
      <c r="E22" s="142" t="s">
        <v>151</v>
      </c>
      <c r="F22" s="143" t="n">
        <v>677.5</v>
      </c>
      <c r="G22" s="143" t="n">
        <v>582.5</v>
      </c>
    </row>
    <row r="23" s="166" customFormat="true" ht="45" hidden="false" customHeight="false" outlineLevel="0" collapsed="false">
      <c r="A23" s="91" t="s">
        <v>152</v>
      </c>
      <c r="B23" s="145" t="s">
        <v>134</v>
      </c>
      <c r="C23" s="142" t="s">
        <v>144</v>
      </c>
      <c r="D23" s="142" t="s">
        <v>153</v>
      </c>
      <c r="E23" s="142" t="s">
        <v>154</v>
      </c>
      <c r="F23" s="143" t="n">
        <v>204.6</v>
      </c>
      <c r="G23" s="143" t="n">
        <v>175</v>
      </c>
    </row>
    <row r="24" s="166" customFormat="true" ht="30" hidden="false" customHeight="false" outlineLevel="0" collapsed="false">
      <c r="A24" s="147" t="s">
        <v>155</v>
      </c>
      <c r="B24" s="145" t="s">
        <v>134</v>
      </c>
      <c r="C24" s="142" t="s">
        <v>144</v>
      </c>
      <c r="D24" s="142" t="s">
        <v>156</v>
      </c>
      <c r="E24" s="142"/>
      <c r="F24" s="143" t="n">
        <f aca="false">+F25+F29+F33</f>
        <v>2494.2</v>
      </c>
      <c r="G24" s="143" t="n">
        <f aca="false">+G25+G29+G33</f>
        <v>2524.4</v>
      </c>
    </row>
    <row r="25" s="166" customFormat="true" ht="30" hidden="false" customHeight="false" outlineLevel="0" collapsed="false">
      <c r="A25" s="147" t="s">
        <v>157</v>
      </c>
      <c r="B25" s="145" t="s">
        <v>134</v>
      </c>
      <c r="C25" s="142" t="s">
        <v>144</v>
      </c>
      <c r="D25" s="142" t="s">
        <v>156</v>
      </c>
      <c r="E25" s="142" t="s">
        <v>140</v>
      </c>
      <c r="F25" s="143" t="n">
        <f aca="false">SUM(F26:F28)</f>
        <v>2249.6</v>
      </c>
      <c r="G25" s="143" t="n">
        <f aca="false">SUM(G26:G28)</f>
        <v>2265.9</v>
      </c>
    </row>
    <row r="26" s="166" customFormat="true" ht="30" hidden="false" customHeight="false" outlineLevel="0" collapsed="false">
      <c r="A26" s="169" t="s">
        <v>149</v>
      </c>
      <c r="B26" s="145" t="s">
        <v>134</v>
      </c>
      <c r="C26" s="142" t="s">
        <v>144</v>
      </c>
      <c r="D26" s="142" t="s">
        <v>158</v>
      </c>
      <c r="E26" s="142" t="s">
        <v>151</v>
      </c>
      <c r="F26" s="143" t="n">
        <v>1874.4</v>
      </c>
      <c r="G26" s="143" t="n">
        <v>1874.4</v>
      </c>
    </row>
    <row r="27" s="166" customFormat="true" ht="45" hidden="false" customHeight="false" outlineLevel="0" collapsed="false">
      <c r="A27" s="169" t="s">
        <v>159</v>
      </c>
      <c r="B27" s="145" t="s">
        <v>134</v>
      </c>
      <c r="C27" s="142" t="s">
        <v>144</v>
      </c>
      <c r="D27" s="142" t="s">
        <v>241</v>
      </c>
      <c r="E27" s="142" t="s">
        <v>242</v>
      </c>
      <c r="F27" s="143" t="n">
        <v>0</v>
      </c>
      <c r="G27" s="143" t="n">
        <v>0</v>
      </c>
    </row>
    <row r="28" s="166" customFormat="true" ht="45" hidden="false" customHeight="false" outlineLevel="0" collapsed="false">
      <c r="A28" s="91" t="s">
        <v>152</v>
      </c>
      <c r="B28" s="145" t="s">
        <v>134</v>
      </c>
      <c r="C28" s="142" t="s">
        <v>144</v>
      </c>
      <c r="D28" s="142" t="s">
        <v>162</v>
      </c>
      <c r="E28" s="142" t="s">
        <v>154</v>
      </c>
      <c r="F28" s="143" t="n">
        <v>375.2</v>
      </c>
      <c r="G28" s="143" t="n">
        <v>391.5</v>
      </c>
    </row>
    <row r="29" s="166" customFormat="true" ht="30" hidden="false" customHeight="false" outlineLevel="0" collapsed="false">
      <c r="A29" s="91" t="s">
        <v>163</v>
      </c>
      <c r="B29" s="145" t="s">
        <v>134</v>
      </c>
      <c r="C29" s="142" t="s">
        <v>144</v>
      </c>
      <c r="D29" s="142" t="s">
        <v>156</v>
      </c>
      <c r="E29" s="142" t="s">
        <v>164</v>
      </c>
      <c r="F29" s="143" t="n">
        <f aca="false">SUM(F30:F32)</f>
        <v>197.6</v>
      </c>
      <c r="G29" s="143" t="n">
        <f aca="false">SUM(G30:G32)</f>
        <v>211.5</v>
      </c>
    </row>
    <row r="30" s="166" customFormat="true" ht="30" hidden="false" customHeight="false" outlineLevel="0" collapsed="false">
      <c r="A30" s="150" t="s">
        <v>165</v>
      </c>
      <c r="B30" s="145" t="s">
        <v>134</v>
      </c>
      <c r="C30" s="142" t="s">
        <v>144</v>
      </c>
      <c r="D30" s="142" t="s">
        <v>156</v>
      </c>
      <c r="E30" s="151" t="n">
        <v>242</v>
      </c>
      <c r="F30" s="143" t="n">
        <v>15</v>
      </c>
      <c r="G30" s="143" t="n">
        <v>16</v>
      </c>
    </row>
    <row r="31" s="166" customFormat="true" ht="30" hidden="false" customHeight="false" outlineLevel="0" collapsed="false">
      <c r="A31" s="144" t="s">
        <v>166</v>
      </c>
      <c r="B31" s="145" t="s">
        <v>134</v>
      </c>
      <c r="C31" s="142" t="s">
        <v>144</v>
      </c>
      <c r="D31" s="142" t="s">
        <v>156</v>
      </c>
      <c r="E31" s="151" t="n">
        <v>244</v>
      </c>
      <c r="F31" s="143" t="n">
        <v>146.6</v>
      </c>
      <c r="G31" s="143" t="n">
        <v>158.5</v>
      </c>
    </row>
    <row r="32" s="166" customFormat="true" ht="15" hidden="false" customHeight="false" outlineLevel="0" collapsed="false">
      <c r="A32" s="170" t="s">
        <v>167</v>
      </c>
      <c r="B32" s="145" t="s">
        <v>134</v>
      </c>
      <c r="C32" s="142" t="s">
        <v>144</v>
      </c>
      <c r="D32" s="142" t="s">
        <v>156</v>
      </c>
      <c r="E32" s="151" t="n">
        <v>247</v>
      </c>
      <c r="F32" s="143" t="n">
        <v>36</v>
      </c>
      <c r="G32" s="143" t="n">
        <v>37</v>
      </c>
    </row>
    <row r="33" s="166" customFormat="true" ht="15" hidden="false" customHeight="false" outlineLevel="0" collapsed="false">
      <c r="A33" s="144" t="s">
        <v>169</v>
      </c>
      <c r="B33" s="145" t="s">
        <v>134</v>
      </c>
      <c r="C33" s="142" t="s">
        <v>144</v>
      </c>
      <c r="D33" s="142" t="s">
        <v>156</v>
      </c>
      <c r="E33" s="151" t="s">
        <v>170</v>
      </c>
      <c r="F33" s="143" t="n">
        <f aca="false">+F34</f>
        <v>47</v>
      </c>
      <c r="G33" s="143" t="n">
        <f aca="false">+G34</f>
        <v>47</v>
      </c>
    </row>
    <row r="34" s="166" customFormat="true" ht="15" hidden="false" customHeight="false" outlineLevel="0" collapsed="false">
      <c r="A34" s="144" t="s">
        <v>171</v>
      </c>
      <c r="B34" s="145" t="s">
        <v>134</v>
      </c>
      <c r="C34" s="142" t="s">
        <v>144</v>
      </c>
      <c r="D34" s="142" t="s">
        <v>156</v>
      </c>
      <c r="E34" s="151" t="n">
        <v>850</v>
      </c>
      <c r="F34" s="143" t="n">
        <f aca="false">SUM(F35:F37)</f>
        <v>47</v>
      </c>
      <c r="G34" s="143" t="n">
        <f aca="false">SUM(G35:G37)</f>
        <v>47</v>
      </c>
    </row>
    <row r="35" s="166" customFormat="true" ht="30" hidden="false" customHeight="false" outlineLevel="0" collapsed="false">
      <c r="A35" s="144" t="s">
        <v>172</v>
      </c>
      <c r="B35" s="145" t="s">
        <v>134</v>
      </c>
      <c r="C35" s="142" t="s">
        <v>144</v>
      </c>
      <c r="D35" s="142" t="s">
        <v>156</v>
      </c>
      <c r="E35" s="151" t="s">
        <v>173</v>
      </c>
      <c r="F35" s="143" t="n">
        <v>45</v>
      </c>
      <c r="G35" s="143" t="n">
        <v>45</v>
      </c>
    </row>
    <row r="36" s="166" customFormat="true" ht="15" hidden="false" customHeight="false" outlineLevel="0" collapsed="false">
      <c r="A36" s="144" t="s">
        <v>174</v>
      </c>
      <c r="B36" s="145" t="s">
        <v>134</v>
      </c>
      <c r="C36" s="142" t="s">
        <v>144</v>
      </c>
      <c r="D36" s="142" t="s">
        <v>156</v>
      </c>
      <c r="E36" s="151" t="s">
        <v>175</v>
      </c>
      <c r="F36" s="143" t="n">
        <v>2</v>
      </c>
      <c r="G36" s="143" t="n">
        <v>2</v>
      </c>
    </row>
    <row r="37" s="166" customFormat="true" ht="60" hidden="false" customHeight="false" outlineLevel="0" collapsed="false">
      <c r="A37" s="144" t="s">
        <v>176</v>
      </c>
      <c r="B37" s="145" t="s">
        <v>134</v>
      </c>
      <c r="C37" s="142" t="s">
        <v>144</v>
      </c>
      <c r="D37" s="142" t="s">
        <v>156</v>
      </c>
      <c r="E37" s="151" t="n">
        <v>853</v>
      </c>
      <c r="F37" s="143" t="n">
        <v>0</v>
      </c>
      <c r="G37" s="143" t="n">
        <v>0</v>
      </c>
    </row>
    <row r="38" s="166" customFormat="true" ht="15" hidden="false" customHeight="false" outlineLevel="0" collapsed="false">
      <c r="A38" s="153" t="s">
        <v>177</v>
      </c>
      <c r="B38" s="138" t="s">
        <v>134</v>
      </c>
      <c r="C38" s="141" t="s">
        <v>178</v>
      </c>
      <c r="D38" s="141"/>
      <c r="E38" s="154"/>
      <c r="F38" s="139" t="n">
        <f aca="false">+F39</f>
        <v>20</v>
      </c>
      <c r="G38" s="139" t="n">
        <f aca="false">+G39</f>
        <v>20</v>
      </c>
    </row>
    <row r="39" s="166" customFormat="true" ht="15" hidden="false" customHeight="false" outlineLevel="0" collapsed="false">
      <c r="A39" s="144" t="s">
        <v>179</v>
      </c>
      <c r="B39" s="145" t="s">
        <v>134</v>
      </c>
      <c r="C39" s="142" t="s">
        <v>178</v>
      </c>
      <c r="D39" s="142" t="s">
        <v>180</v>
      </c>
      <c r="E39" s="151" t="n">
        <v>870</v>
      </c>
      <c r="F39" s="143" t="n">
        <v>20</v>
      </c>
      <c r="G39" s="143" t="n">
        <v>20</v>
      </c>
    </row>
    <row r="40" s="166" customFormat="true" ht="15" hidden="false" customHeight="false" outlineLevel="0" collapsed="false">
      <c r="A40" s="137" t="s">
        <v>181</v>
      </c>
      <c r="B40" s="141" t="s">
        <v>134</v>
      </c>
      <c r="C40" s="141" t="s">
        <v>182</v>
      </c>
      <c r="D40" s="138"/>
      <c r="E40" s="154"/>
      <c r="F40" s="139" t="n">
        <f aca="false">+F41</f>
        <v>1</v>
      </c>
      <c r="G40" s="139" t="n">
        <f aca="false">+G41</f>
        <v>1</v>
      </c>
    </row>
    <row r="41" s="166" customFormat="true" ht="45" hidden="false" customHeight="false" outlineLevel="0" collapsed="false">
      <c r="A41" s="144" t="s">
        <v>183</v>
      </c>
      <c r="B41" s="142" t="s">
        <v>134</v>
      </c>
      <c r="C41" s="142" t="s">
        <v>182</v>
      </c>
      <c r="D41" s="145" t="s">
        <v>184</v>
      </c>
      <c r="E41" s="151" t="n">
        <v>244</v>
      </c>
      <c r="F41" s="143" t="n">
        <v>1</v>
      </c>
      <c r="G41" s="143" t="n">
        <v>1</v>
      </c>
    </row>
    <row r="42" s="166" customFormat="true" ht="15" hidden="false" customHeight="false" outlineLevel="0" collapsed="false">
      <c r="A42" s="137" t="s">
        <v>185</v>
      </c>
      <c r="B42" s="138" t="s">
        <v>186</v>
      </c>
      <c r="C42" s="141" t="s">
        <v>136</v>
      </c>
      <c r="D42" s="141"/>
      <c r="E42" s="141"/>
      <c r="F42" s="139" t="n">
        <f aca="false">+F43+F49</f>
        <v>177.1</v>
      </c>
      <c r="G42" s="139" t="n">
        <f aca="false">+G43+G49</f>
        <v>183.4</v>
      </c>
    </row>
    <row r="43" s="166" customFormat="true" ht="15" hidden="false" customHeight="false" outlineLevel="0" collapsed="false">
      <c r="A43" s="144" t="s">
        <v>187</v>
      </c>
      <c r="B43" s="145" t="s">
        <v>186</v>
      </c>
      <c r="C43" s="142" t="s">
        <v>136</v>
      </c>
      <c r="D43" s="142" t="s">
        <v>188</v>
      </c>
      <c r="E43" s="142" t="s">
        <v>189</v>
      </c>
      <c r="F43" s="143" t="n">
        <f aca="false">F44</f>
        <v>161.65</v>
      </c>
      <c r="G43" s="143" t="n">
        <f aca="false">G44</f>
        <v>161.65</v>
      </c>
    </row>
    <row r="44" s="166" customFormat="true" ht="15" hidden="false" customHeight="false" outlineLevel="0" collapsed="false">
      <c r="A44" s="144" t="s">
        <v>148</v>
      </c>
      <c r="B44" s="145" t="s">
        <v>186</v>
      </c>
      <c r="C44" s="142" t="s">
        <v>136</v>
      </c>
      <c r="D44" s="142" t="s">
        <v>188</v>
      </c>
      <c r="E44" s="142" t="s">
        <v>189</v>
      </c>
      <c r="F44" s="143" t="n">
        <f aca="false">F48+F47</f>
        <v>161.65</v>
      </c>
      <c r="G44" s="143" t="n">
        <f aca="false">G48+G47</f>
        <v>161.65</v>
      </c>
    </row>
    <row r="45" s="166" customFormat="true" ht="30" hidden="false" customHeight="false" outlineLevel="0" collapsed="false">
      <c r="A45" s="144" t="s">
        <v>190</v>
      </c>
      <c r="B45" s="145" t="s">
        <v>186</v>
      </c>
      <c r="C45" s="142" t="s">
        <v>136</v>
      </c>
      <c r="D45" s="142" t="s">
        <v>191</v>
      </c>
      <c r="E45" s="151" t="s">
        <v>192</v>
      </c>
      <c r="F45" s="143" t="n">
        <f aca="false">+F46</f>
        <v>124.15</v>
      </c>
      <c r="G45" s="143" t="n">
        <f aca="false">+G46</f>
        <v>124.15</v>
      </c>
    </row>
    <row r="46" s="166" customFormat="true" ht="30" hidden="false" customHeight="false" outlineLevel="0" collapsed="false">
      <c r="A46" s="144" t="s">
        <v>193</v>
      </c>
      <c r="B46" s="145" t="s">
        <v>186</v>
      </c>
      <c r="C46" s="142" t="s">
        <v>136</v>
      </c>
      <c r="D46" s="142" t="s">
        <v>191</v>
      </c>
      <c r="E46" s="151" t="s">
        <v>164</v>
      </c>
      <c r="F46" s="143" t="n">
        <f aca="false">+F47</f>
        <v>124.15</v>
      </c>
      <c r="G46" s="143" t="n">
        <f aca="false">+G47</f>
        <v>124.15</v>
      </c>
    </row>
    <row r="47" s="166" customFormat="true" ht="15" hidden="false" customHeight="false" outlineLevel="0" collapsed="false">
      <c r="A47" s="171" t="s">
        <v>194</v>
      </c>
      <c r="B47" s="145" t="s">
        <v>186</v>
      </c>
      <c r="C47" s="142" t="s">
        <v>136</v>
      </c>
      <c r="D47" s="142" t="s">
        <v>188</v>
      </c>
      <c r="E47" s="142" t="s">
        <v>195</v>
      </c>
      <c r="F47" s="143" t="n">
        <v>124.15</v>
      </c>
      <c r="G47" s="143" t="n">
        <v>124.15</v>
      </c>
    </row>
    <row r="48" s="166" customFormat="true" ht="45" hidden="false" customHeight="false" outlineLevel="0" collapsed="false">
      <c r="A48" s="91" t="s">
        <v>196</v>
      </c>
      <c r="B48" s="145" t="s">
        <v>186</v>
      </c>
      <c r="C48" s="142" t="s">
        <v>136</v>
      </c>
      <c r="D48" s="142" t="s">
        <v>197</v>
      </c>
      <c r="E48" s="142" t="s">
        <v>198</v>
      </c>
      <c r="F48" s="143" t="n">
        <v>37.5</v>
      </c>
      <c r="G48" s="143" t="n">
        <v>37.5</v>
      </c>
    </row>
    <row r="49" s="166" customFormat="true" ht="30" hidden="false" customHeight="false" outlineLevel="0" collapsed="false">
      <c r="A49" s="144" t="s">
        <v>166</v>
      </c>
      <c r="B49" s="145" t="s">
        <v>186</v>
      </c>
      <c r="C49" s="142" t="s">
        <v>136</v>
      </c>
      <c r="D49" s="142" t="s">
        <v>197</v>
      </c>
      <c r="E49" s="142" t="s">
        <v>199</v>
      </c>
      <c r="F49" s="143" t="n">
        <v>15.45</v>
      </c>
      <c r="G49" s="143" t="n">
        <v>21.75</v>
      </c>
    </row>
    <row r="50" s="166" customFormat="true" ht="15" hidden="false" customHeight="false" outlineLevel="0" collapsed="false">
      <c r="A50" s="137" t="s">
        <v>200</v>
      </c>
      <c r="B50" s="138" t="s">
        <v>144</v>
      </c>
      <c r="C50" s="141"/>
      <c r="D50" s="141"/>
      <c r="E50" s="141"/>
      <c r="F50" s="139" t="n">
        <f aca="false">+F51+F56</f>
        <v>0</v>
      </c>
      <c r="G50" s="139" t="n">
        <f aca="false">+G51+G56</f>
        <v>0</v>
      </c>
    </row>
    <row r="51" s="166" customFormat="true" ht="15" hidden="false" customHeight="false" outlineLevel="0" collapsed="false">
      <c r="A51" s="172" t="s">
        <v>201</v>
      </c>
      <c r="B51" s="138" t="s">
        <v>144</v>
      </c>
      <c r="C51" s="141" t="s">
        <v>202</v>
      </c>
      <c r="D51" s="141"/>
      <c r="E51" s="141"/>
      <c r="F51" s="139" t="n">
        <f aca="false">+F52</f>
        <v>0</v>
      </c>
      <c r="G51" s="139" t="n">
        <f aca="false">+G52</f>
        <v>0</v>
      </c>
    </row>
    <row r="52" s="166" customFormat="true" ht="15" hidden="false" customHeight="false" outlineLevel="0" collapsed="false">
      <c r="A52" s="173" t="s">
        <v>203</v>
      </c>
      <c r="B52" s="138" t="s">
        <v>144</v>
      </c>
      <c r="C52" s="141" t="s">
        <v>202</v>
      </c>
      <c r="D52" s="141"/>
      <c r="E52" s="141"/>
      <c r="F52" s="139" t="n">
        <f aca="false">+F53</f>
        <v>0</v>
      </c>
      <c r="G52" s="139" t="n">
        <f aca="false">+G53</f>
        <v>0</v>
      </c>
    </row>
    <row r="53" s="166" customFormat="true" ht="30" hidden="false" customHeight="false" outlineLevel="0" collapsed="false">
      <c r="A53" s="144" t="s">
        <v>190</v>
      </c>
      <c r="B53" s="145" t="s">
        <v>144</v>
      </c>
      <c r="C53" s="142" t="s">
        <v>202</v>
      </c>
      <c r="D53" s="142" t="s">
        <v>204</v>
      </c>
      <c r="E53" s="142" t="s">
        <v>192</v>
      </c>
      <c r="F53" s="143" t="n">
        <f aca="false">+F54</f>
        <v>0</v>
      </c>
      <c r="G53" s="143" t="n">
        <f aca="false">+G54</f>
        <v>0</v>
      </c>
    </row>
    <row r="54" s="166" customFormat="true" ht="30" hidden="false" customHeight="false" outlineLevel="0" collapsed="false">
      <c r="A54" s="144" t="s">
        <v>193</v>
      </c>
      <c r="B54" s="145" t="s">
        <v>144</v>
      </c>
      <c r="C54" s="142" t="s">
        <v>202</v>
      </c>
      <c r="D54" s="142" t="s">
        <v>204</v>
      </c>
      <c r="E54" s="142" t="s">
        <v>164</v>
      </c>
      <c r="F54" s="143" t="n">
        <f aca="false">+F55</f>
        <v>0</v>
      </c>
      <c r="G54" s="143" t="n">
        <f aca="false">+G55</f>
        <v>0</v>
      </c>
    </row>
    <row r="55" s="166" customFormat="true" ht="30" hidden="false" customHeight="false" outlineLevel="0" collapsed="false">
      <c r="A55" s="144" t="s">
        <v>166</v>
      </c>
      <c r="B55" s="145" t="s">
        <v>144</v>
      </c>
      <c r="C55" s="142" t="s">
        <v>202</v>
      </c>
      <c r="D55" s="142" t="s">
        <v>204</v>
      </c>
      <c r="E55" s="142" t="s">
        <v>199</v>
      </c>
      <c r="F55" s="143" t="n">
        <v>0</v>
      </c>
      <c r="G55" s="143" t="n">
        <v>0</v>
      </c>
    </row>
    <row r="56" s="166" customFormat="true" ht="29.25" hidden="false" customHeight="false" outlineLevel="0" collapsed="false">
      <c r="A56" s="137" t="s">
        <v>205</v>
      </c>
      <c r="B56" s="138" t="s">
        <v>144</v>
      </c>
      <c r="C56" s="141" t="n">
        <v>12</v>
      </c>
      <c r="D56" s="139"/>
      <c r="E56" s="139"/>
      <c r="F56" s="139" t="n">
        <f aca="false">+F57</f>
        <v>0</v>
      </c>
      <c r="G56" s="139" t="n">
        <f aca="false">+G57</f>
        <v>0</v>
      </c>
    </row>
    <row r="57" s="166" customFormat="true" ht="30" hidden="false" customHeight="false" outlineLevel="0" collapsed="false">
      <c r="A57" s="144" t="s">
        <v>190</v>
      </c>
      <c r="B57" s="142" t="s">
        <v>144</v>
      </c>
      <c r="C57" s="142" t="s">
        <v>206</v>
      </c>
      <c r="D57" s="145" t="s">
        <v>207</v>
      </c>
      <c r="E57" s="151" t="n">
        <v>200</v>
      </c>
      <c r="F57" s="143" t="n">
        <f aca="false">+F58</f>
        <v>0</v>
      </c>
      <c r="G57" s="143" t="n">
        <f aca="false">+G58</f>
        <v>0</v>
      </c>
    </row>
    <row r="58" s="166" customFormat="true" ht="30" hidden="false" customHeight="false" outlineLevel="0" collapsed="false">
      <c r="A58" s="144" t="s">
        <v>193</v>
      </c>
      <c r="B58" s="142" t="s">
        <v>144</v>
      </c>
      <c r="C58" s="142" t="s">
        <v>206</v>
      </c>
      <c r="D58" s="145" t="s">
        <v>207</v>
      </c>
      <c r="E58" s="151" t="n">
        <v>240</v>
      </c>
      <c r="F58" s="143" t="n">
        <f aca="false">+F59</f>
        <v>0</v>
      </c>
      <c r="G58" s="143" t="n">
        <f aca="false">+G59</f>
        <v>0</v>
      </c>
    </row>
    <row r="59" s="166" customFormat="true" ht="30" hidden="false" customHeight="false" outlineLevel="0" collapsed="false">
      <c r="A59" s="144" t="s">
        <v>166</v>
      </c>
      <c r="B59" s="142" t="s">
        <v>144</v>
      </c>
      <c r="C59" s="142" t="s">
        <v>206</v>
      </c>
      <c r="D59" s="145" t="s">
        <v>207</v>
      </c>
      <c r="E59" s="151" t="n">
        <v>244</v>
      </c>
      <c r="F59" s="143"/>
      <c r="G59" s="143"/>
    </row>
    <row r="60" s="166" customFormat="true" ht="15" hidden="false" customHeight="false" outlineLevel="0" collapsed="false">
      <c r="A60" s="137" t="s">
        <v>208</v>
      </c>
      <c r="B60" s="138" t="s">
        <v>209</v>
      </c>
      <c r="C60" s="139"/>
      <c r="D60" s="151"/>
      <c r="E60" s="141"/>
      <c r="F60" s="139" t="n">
        <f aca="false">+F63+F61</f>
        <v>84</v>
      </c>
      <c r="G60" s="139" t="n">
        <f aca="false">+G63+G61</f>
        <v>88.4</v>
      </c>
    </row>
    <row r="61" s="166" customFormat="true" ht="15" hidden="false" customHeight="false" outlineLevel="0" collapsed="false">
      <c r="A61" s="137" t="s">
        <v>210</v>
      </c>
      <c r="B61" s="138" t="s">
        <v>209</v>
      </c>
      <c r="C61" s="141" t="s">
        <v>186</v>
      </c>
      <c r="D61" s="159"/>
      <c r="E61" s="141"/>
      <c r="F61" s="139" t="n">
        <f aca="false">+F62</f>
        <v>0</v>
      </c>
      <c r="G61" s="139" t="n">
        <f aca="false">+G62</f>
        <v>0</v>
      </c>
    </row>
    <row r="62" s="166" customFormat="true" ht="30" hidden="false" customHeight="false" outlineLevel="0" collapsed="false">
      <c r="A62" s="144" t="s">
        <v>166</v>
      </c>
      <c r="B62" s="145" t="s">
        <v>209</v>
      </c>
      <c r="C62" s="142" t="s">
        <v>186</v>
      </c>
      <c r="D62" s="142" t="s">
        <v>211</v>
      </c>
      <c r="E62" s="151" t="n">
        <v>811</v>
      </c>
      <c r="F62" s="143"/>
      <c r="G62" s="143"/>
    </row>
    <row r="63" s="166" customFormat="true" ht="15" hidden="false" customHeight="false" outlineLevel="0" collapsed="false">
      <c r="A63" s="137" t="s">
        <v>212</v>
      </c>
      <c r="B63" s="138" t="s">
        <v>209</v>
      </c>
      <c r="C63" s="141" t="s">
        <v>136</v>
      </c>
      <c r="D63" s="141"/>
      <c r="E63" s="141"/>
      <c r="F63" s="139" t="n">
        <f aca="false">SUM(F64:F67)</f>
        <v>84</v>
      </c>
      <c r="G63" s="139" t="n">
        <f aca="false">SUM(G64:G67)</f>
        <v>88.4</v>
      </c>
    </row>
    <row r="64" s="166" customFormat="true" ht="45" hidden="false" customHeight="false" outlineLevel="0" collapsed="false">
      <c r="A64" s="144" t="s">
        <v>213</v>
      </c>
      <c r="B64" s="145" t="s">
        <v>209</v>
      </c>
      <c r="C64" s="142" t="s">
        <v>136</v>
      </c>
      <c r="D64" s="142" t="s">
        <v>214</v>
      </c>
      <c r="E64" s="151" t="n">
        <v>244</v>
      </c>
      <c r="F64" s="143" t="n">
        <v>0</v>
      </c>
      <c r="G64" s="143" t="n">
        <v>0</v>
      </c>
    </row>
    <row r="65" s="166" customFormat="true" ht="30" hidden="false" customHeight="false" outlineLevel="0" collapsed="false">
      <c r="A65" s="144" t="s">
        <v>215</v>
      </c>
      <c r="B65" s="145" t="s">
        <v>209</v>
      </c>
      <c r="C65" s="142" t="s">
        <v>136</v>
      </c>
      <c r="D65" s="142" t="s">
        <v>216</v>
      </c>
      <c r="E65" s="151" t="n">
        <v>244</v>
      </c>
      <c r="F65" s="143"/>
      <c r="G65" s="143"/>
    </row>
    <row r="66" s="166" customFormat="true" ht="30" hidden="false" customHeight="false" outlineLevel="0" collapsed="false">
      <c r="A66" s="144" t="s">
        <v>217</v>
      </c>
      <c r="B66" s="145" t="s">
        <v>209</v>
      </c>
      <c r="C66" s="142" t="s">
        <v>136</v>
      </c>
      <c r="D66" s="142" t="s">
        <v>218</v>
      </c>
      <c r="E66" s="151" t="n">
        <v>244</v>
      </c>
      <c r="F66" s="143"/>
      <c r="G66" s="143"/>
    </row>
    <row r="67" s="166" customFormat="true" ht="30" hidden="false" customHeight="false" outlineLevel="0" collapsed="false">
      <c r="A67" s="144" t="s">
        <v>219</v>
      </c>
      <c r="B67" s="145" t="s">
        <v>209</v>
      </c>
      <c r="C67" s="142" t="s">
        <v>136</v>
      </c>
      <c r="D67" s="142" t="s">
        <v>243</v>
      </c>
      <c r="E67" s="151" t="n">
        <v>247</v>
      </c>
      <c r="F67" s="143" t="n">
        <v>84</v>
      </c>
      <c r="G67" s="143" t="n">
        <v>88.4</v>
      </c>
    </row>
    <row r="68" s="166" customFormat="true" ht="15" hidden="false" customHeight="false" outlineLevel="0" collapsed="false">
      <c r="A68" s="137" t="s">
        <v>221</v>
      </c>
      <c r="B68" s="138" t="s">
        <v>222</v>
      </c>
      <c r="C68" s="139"/>
      <c r="D68" s="139"/>
      <c r="E68" s="139"/>
      <c r="F68" s="139" t="n">
        <f aca="false">+F70</f>
        <v>0</v>
      </c>
      <c r="G68" s="139" t="n">
        <f aca="false">+G70</f>
        <v>0</v>
      </c>
    </row>
    <row r="69" s="166" customFormat="true" ht="15" hidden="false" customHeight="false" outlineLevel="0" collapsed="false">
      <c r="A69" s="137" t="s">
        <v>223</v>
      </c>
      <c r="B69" s="138" t="s">
        <v>222</v>
      </c>
      <c r="C69" s="141" t="s">
        <v>134</v>
      </c>
      <c r="D69" s="141"/>
      <c r="E69" s="141"/>
      <c r="F69" s="139" t="n">
        <f aca="false">+F70</f>
        <v>0</v>
      </c>
      <c r="G69" s="139" t="n">
        <f aca="false">+G70</f>
        <v>0</v>
      </c>
    </row>
    <row r="70" s="166" customFormat="true" ht="15" hidden="false" customHeight="false" outlineLevel="0" collapsed="false">
      <c r="A70" s="147" t="s">
        <v>224</v>
      </c>
      <c r="B70" s="145" t="s">
        <v>222</v>
      </c>
      <c r="C70" s="142" t="s">
        <v>134</v>
      </c>
      <c r="D70" s="142" t="s">
        <v>225</v>
      </c>
      <c r="E70" s="142"/>
      <c r="F70" s="143" t="n">
        <f aca="false">+F71</f>
        <v>0</v>
      </c>
      <c r="G70" s="143" t="n">
        <f aca="false">+G71</f>
        <v>0</v>
      </c>
    </row>
    <row r="71" s="166" customFormat="true" ht="45" hidden="false" customHeight="false" outlineLevel="0" collapsed="false">
      <c r="A71" s="144" t="s">
        <v>226</v>
      </c>
      <c r="B71" s="145" t="s">
        <v>222</v>
      </c>
      <c r="C71" s="142" t="s">
        <v>134</v>
      </c>
      <c r="D71" s="142" t="s">
        <v>225</v>
      </c>
      <c r="E71" s="151" t="s">
        <v>227</v>
      </c>
      <c r="F71" s="143" t="n">
        <f aca="false">+F72</f>
        <v>0</v>
      </c>
      <c r="G71" s="143" t="n">
        <f aca="false">+G72</f>
        <v>0</v>
      </c>
    </row>
    <row r="72" s="166" customFormat="true" ht="15" hidden="false" customHeight="false" outlineLevel="0" collapsed="false">
      <c r="A72" s="144" t="s">
        <v>228</v>
      </c>
      <c r="B72" s="145" t="s">
        <v>222</v>
      </c>
      <c r="C72" s="142" t="s">
        <v>134</v>
      </c>
      <c r="D72" s="142" t="s">
        <v>225</v>
      </c>
      <c r="E72" s="151" t="s">
        <v>229</v>
      </c>
      <c r="F72" s="143" t="n">
        <f aca="false">+F73</f>
        <v>0</v>
      </c>
      <c r="G72" s="143" t="n">
        <f aca="false">+G73</f>
        <v>0</v>
      </c>
    </row>
    <row r="73" s="166" customFormat="true" ht="60" hidden="false" customHeight="false" outlineLevel="0" collapsed="false">
      <c r="A73" s="144" t="s">
        <v>230</v>
      </c>
      <c r="B73" s="145" t="s">
        <v>222</v>
      </c>
      <c r="C73" s="142" t="s">
        <v>134</v>
      </c>
      <c r="D73" s="142" t="s">
        <v>225</v>
      </c>
      <c r="E73" s="151" t="s">
        <v>231</v>
      </c>
      <c r="F73" s="143" t="n">
        <v>0</v>
      </c>
      <c r="G73" s="143" t="n">
        <v>0</v>
      </c>
    </row>
    <row r="74" s="166" customFormat="true" ht="15" hidden="false" customHeight="false" outlineLevel="0" collapsed="false">
      <c r="A74" s="137" t="s">
        <v>232</v>
      </c>
      <c r="B74" s="138"/>
      <c r="C74" s="141"/>
      <c r="D74" s="141"/>
      <c r="E74" s="141"/>
      <c r="F74" s="143" t="n">
        <f aca="false">+F75</f>
        <v>0</v>
      </c>
      <c r="G74" s="143" t="n">
        <f aca="false">+G75</f>
        <v>0</v>
      </c>
    </row>
    <row r="75" s="166" customFormat="true" ht="15" hidden="false" customHeight="false" outlineLevel="0" collapsed="false">
      <c r="A75" s="175" t="s">
        <v>233</v>
      </c>
      <c r="B75" s="145" t="s">
        <v>234</v>
      </c>
      <c r="C75" s="142" t="s">
        <v>136</v>
      </c>
      <c r="D75" s="142" t="s">
        <v>235</v>
      </c>
      <c r="E75" s="142" t="s">
        <v>236</v>
      </c>
      <c r="F75" s="143" t="n">
        <f aca="false">+F76</f>
        <v>0</v>
      </c>
      <c r="G75" s="143" t="n">
        <f aca="false">+G76</f>
        <v>0</v>
      </c>
    </row>
    <row r="76" s="166" customFormat="true" ht="30" hidden="false" customHeight="false" outlineLevel="0" collapsed="false">
      <c r="A76" s="147" t="s">
        <v>237</v>
      </c>
      <c r="B76" s="145" t="s">
        <v>234</v>
      </c>
      <c r="C76" s="142" t="s">
        <v>136</v>
      </c>
      <c r="D76" s="142" t="s">
        <v>235</v>
      </c>
      <c r="E76" s="142" t="s">
        <v>238</v>
      </c>
      <c r="F76" s="143"/>
      <c r="G76" s="143"/>
    </row>
    <row r="77" customFormat="false" ht="15" hidden="false" customHeight="false" outlineLevel="0" collapsed="false">
      <c r="A77" s="137" t="s">
        <v>244</v>
      </c>
      <c r="B77" s="145"/>
      <c r="C77" s="142"/>
      <c r="D77" s="142"/>
      <c r="E77" s="142"/>
      <c r="F77" s="143" t="n">
        <v>89.1</v>
      </c>
      <c r="G77" s="143" t="n">
        <v>178.1</v>
      </c>
    </row>
    <row r="78" customFormat="false" ht="12.75" hidden="false" customHeight="false" outlineLevel="0" collapsed="false">
      <c r="A78" s="165"/>
    </row>
    <row r="79" customFormat="false" ht="12.75" hidden="false" customHeight="false" outlineLevel="0" collapsed="false">
      <c r="A79" s="165"/>
    </row>
    <row r="80" customFormat="false" ht="12.75" hidden="false" customHeight="false" outlineLevel="0" collapsed="false">
      <c r="A80" s="165"/>
    </row>
    <row r="81" customFormat="false" ht="12.75" hidden="false" customHeight="false" outlineLevel="0" collapsed="false">
      <c r="A81" s="165"/>
    </row>
    <row r="82" customFormat="false" ht="12.75" hidden="false" customHeight="false" outlineLevel="0" collapsed="false">
      <c r="A82" s="165"/>
    </row>
    <row r="83" customFormat="false" ht="12.75" hidden="false" customHeight="false" outlineLevel="0" collapsed="false">
      <c r="A83" s="165"/>
    </row>
    <row r="84" customFormat="false" ht="12.75" hidden="false" customHeight="false" outlineLevel="0" collapsed="false">
      <c r="A84" s="165"/>
    </row>
  </sheetData>
  <mergeCells count="9">
    <mergeCell ref="E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6.85"/>
    <col collapsed="false" customWidth="true" hidden="false" outlineLevel="0" max="2" min="2" style="177" width="41.42"/>
    <col collapsed="false" customWidth="true" hidden="false" outlineLevel="0" max="3" min="3" style="177" width="13.14"/>
    <col collapsed="false" customWidth="true" hidden="false" outlineLevel="0" max="4" min="4" style="177" width="13.99"/>
    <col collapsed="false" customWidth="true" hidden="false" outlineLevel="0" max="5" min="5" style="177" width="12.56"/>
    <col collapsed="false" customWidth="false" hidden="false" outlineLevel="0" max="257" min="6" style="177" width="9.14"/>
  </cols>
  <sheetData>
    <row r="1" customFormat="false" ht="15.75" hidden="false" customHeight="true" outlineLevel="0" collapsed="false">
      <c r="A1" s="14" t="s">
        <v>254</v>
      </c>
      <c r="B1" s="14"/>
      <c r="C1" s="14"/>
      <c r="D1" s="14"/>
      <c r="E1" s="14"/>
      <c r="F1" s="178"/>
      <c r="G1" s="178"/>
    </row>
    <row r="2" customFormat="false" ht="15.75" hidden="false" customHeight="false" outlineLevel="0" collapsed="false">
      <c r="A2" s="15"/>
      <c r="B2" s="15"/>
      <c r="C2" s="15"/>
      <c r="D2" s="15"/>
      <c r="E2" s="98" t="s">
        <v>122</v>
      </c>
      <c r="F2" s="178"/>
      <c r="G2" s="178"/>
    </row>
    <row r="3" customFormat="false" ht="15.75" hidden="false" customHeight="false" outlineLevel="0" collapsed="false">
      <c r="A3" s="15"/>
      <c r="B3" s="15"/>
      <c r="C3" s="15"/>
      <c r="D3" s="15"/>
      <c r="E3" s="98" t="s">
        <v>123</v>
      </c>
      <c r="F3" s="178"/>
      <c r="G3" s="178"/>
    </row>
    <row r="4" customFormat="false" ht="15.75" hidden="false" customHeight="false" outlineLevel="0" collapsed="false">
      <c r="A4" s="15"/>
      <c r="B4" s="15"/>
      <c r="C4" s="15"/>
      <c r="D4" s="15"/>
      <c r="E4" s="98" t="s">
        <v>124</v>
      </c>
      <c r="F4" s="179"/>
      <c r="G4" s="179"/>
    </row>
    <row r="5" customFormat="false" ht="15.75" hidden="false" customHeight="false" outlineLevel="0" collapsed="false">
      <c r="A5" s="15"/>
      <c r="B5" s="15"/>
      <c r="C5" s="15"/>
      <c r="D5" s="15"/>
      <c r="E5" s="98" t="s">
        <v>125</v>
      </c>
      <c r="F5" s="179"/>
      <c r="G5" s="179"/>
    </row>
    <row r="6" customFormat="false" ht="15.75" hidden="false" customHeight="false" outlineLevel="0" collapsed="false">
      <c r="A6" s="15"/>
      <c r="B6" s="15"/>
      <c r="C6" s="15"/>
      <c r="D6" s="15"/>
      <c r="E6" s="98" t="s">
        <v>126</v>
      </c>
      <c r="F6" s="179"/>
      <c r="G6" s="179"/>
    </row>
    <row r="7" customFormat="false" ht="15.75" hidden="false" customHeight="true" outlineLevel="0" collapsed="false">
      <c r="A7" s="11"/>
      <c r="B7" s="11"/>
      <c r="C7" s="180" t="s">
        <v>247</v>
      </c>
      <c r="D7" s="180"/>
      <c r="E7" s="180"/>
      <c r="F7" s="11"/>
      <c r="G7" s="11"/>
    </row>
    <row r="8" customFormat="false" ht="57.6" hidden="false" customHeight="true" outlineLevel="0" collapsed="false">
      <c r="A8" s="181" t="s">
        <v>255</v>
      </c>
      <c r="B8" s="181"/>
      <c r="C8" s="181"/>
      <c r="D8" s="181"/>
      <c r="E8" s="181"/>
    </row>
    <row r="9" customFormat="false" ht="15.75" hidden="false" customHeight="false" outlineLevel="0" collapsed="false">
      <c r="C9" s="182"/>
      <c r="D9" s="182"/>
      <c r="E9" s="183" t="s">
        <v>256</v>
      </c>
    </row>
    <row r="10" customFormat="false" ht="22.5" hidden="false" customHeight="true" outlineLevel="0" collapsed="false">
      <c r="A10" s="184" t="s">
        <v>257</v>
      </c>
      <c r="B10" s="184" t="s">
        <v>258</v>
      </c>
      <c r="C10" s="184" t="s">
        <v>259</v>
      </c>
      <c r="D10" s="184" t="s">
        <v>260</v>
      </c>
      <c r="E10" s="184" t="s">
        <v>261</v>
      </c>
    </row>
    <row r="11" customFormat="false" ht="47.25" hidden="false" customHeight="true" outlineLevel="0" collapsed="false">
      <c r="A11" s="185" t="s">
        <v>262</v>
      </c>
      <c r="B11" s="186" t="s">
        <v>263</v>
      </c>
      <c r="C11" s="187" t="n">
        <f aca="false">+C12</f>
        <v>0</v>
      </c>
      <c r="D11" s="187" t="n">
        <v>0</v>
      </c>
      <c r="E11" s="187" t="n">
        <f aca="false">+E12</f>
        <v>0</v>
      </c>
    </row>
    <row r="12" s="191" customFormat="true" ht="16.5" hidden="false" customHeight="true" outlineLevel="0" collapsed="false">
      <c r="A12" s="188" t="s">
        <v>264</v>
      </c>
      <c r="B12" s="189" t="s">
        <v>265</v>
      </c>
      <c r="C12" s="190" t="n">
        <f aca="false">SUM(C13:C14)</f>
        <v>0</v>
      </c>
      <c r="D12" s="190" t="n">
        <f aca="false">SUM(D13:D14)</f>
        <v>0</v>
      </c>
      <c r="E12" s="190" t="n">
        <f aca="false">SUM(E13:E14)</f>
        <v>0</v>
      </c>
    </row>
    <row r="13" s="191" customFormat="true" ht="29.25" hidden="false" customHeight="true" outlineLevel="0" collapsed="false">
      <c r="A13" s="188"/>
      <c r="B13" s="192" t="s">
        <v>266</v>
      </c>
      <c r="C13" s="190" t="n">
        <v>0</v>
      </c>
      <c r="D13" s="190" t="n">
        <v>0</v>
      </c>
      <c r="E13" s="190" t="n">
        <v>0</v>
      </c>
    </row>
    <row r="14" customFormat="false" ht="18.75" hidden="false" customHeight="true" outlineLevel="0" collapsed="false">
      <c r="A14" s="193"/>
      <c r="B14" s="192" t="s">
        <v>267</v>
      </c>
      <c r="C14" s="194" t="n">
        <v>0</v>
      </c>
      <c r="D14" s="194" t="n">
        <v>0</v>
      </c>
      <c r="E14" s="194" t="n">
        <v>0</v>
      </c>
    </row>
    <row r="15" customFormat="false" ht="15.75" hidden="false" customHeight="false" outlineLevel="0" collapsed="false">
      <c r="A15" s="188" t="s">
        <v>268</v>
      </c>
      <c r="B15" s="195" t="s">
        <v>269</v>
      </c>
      <c r="C15" s="194" t="n">
        <f aca="false">SUM(C16:C17)</f>
        <v>0</v>
      </c>
      <c r="D15" s="194" t="n">
        <v>0</v>
      </c>
      <c r="E15" s="194" t="n">
        <f aca="false">SUM(E16:E17)</f>
        <v>0</v>
      </c>
    </row>
    <row r="16" customFormat="false" ht="15.75" hidden="false" customHeight="false" outlineLevel="0" collapsed="false">
      <c r="A16" s="188"/>
      <c r="B16" s="192" t="s">
        <v>270</v>
      </c>
      <c r="C16" s="194"/>
      <c r="D16" s="196" t="n">
        <v>0</v>
      </c>
      <c r="E16" s="196"/>
    </row>
    <row r="17" customFormat="false" ht="15.75" hidden="false" customHeight="false" outlineLevel="0" collapsed="false">
      <c r="A17" s="188"/>
      <c r="B17" s="192" t="s">
        <v>271</v>
      </c>
      <c r="C17" s="196"/>
      <c r="D17" s="196"/>
      <c r="E17" s="196"/>
    </row>
    <row r="18" customFormat="false" ht="48" hidden="false" customHeight="true" outlineLevel="0" collapsed="false">
      <c r="A18" s="194" t="s">
        <v>272</v>
      </c>
      <c r="B18" s="192" t="s">
        <v>273</v>
      </c>
      <c r="C18" s="190" t="n">
        <f aca="false">SUM(C19:C20)</f>
        <v>0</v>
      </c>
      <c r="D18" s="190" t="n">
        <f aca="false">SUM(D19:D20)</f>
        <v>0</v>
      </c>
      <c r="E18" s="190" t="n">
        <f aca="false">SUM(E19:E20)</f>
        <v>0</v>
      </c>
    </row>
    <row r="19" customFormat="false" ht="18.75" hidden="false" customHeight="true" outlineLevel="0" collapsed="false">
      <c r="A19" s="195"/>
      <c r="B19" s="189" t="s">
        <v>274</v>
      </c>
      <c r="C19" s="190"/>
      <c r="D19" s="190"/>
      <c r="E19" s="190"/>
    </row>
    <row r="20" customFormat="false" ht="18.75" hidden="false" customHeight="true" outlineLevel="0" collapsed="false">
      <c r="A20" s="197"/>
      <c r="B20" s="197" t="s">
        <v>275</v>
      </c>
      <c r="C20" s="198"/>
      <c r="D20" s="198"/>
      <c r="E20" s="198"/>
    </row>
    <row r="21" customFormat="false" ht="15.75" hidden="false" customHeight="false" outlineLevel="0" collapsed="false">
      <c r="A21" s="199"/>
      <c r="B21" s="199"/>
      <c r="C21" s="199"/>
      <c r="D21" s="199"/>
      <c r="E21" s="199"/>
    </row>
    <row r="23" customFormat="false" ht="15.75" hidden="false" customHeight="false" outlineLevel="0" collapsed="false">
      <c r="C23" s="200"/>
      <c r="D23" s="200"/>
      <c r="E23" s="200"/>
    </row>
  </sheetData>
  <mergeCells count="3">
    <mergeCell ref="A1:E1"/>
    <mergeCell ref="C7:E7"/>
    <mergeCell ref="A8:E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30.41"/>
    <col collapsed="false" customWidth="true" hidden="false" outlineLevel="0" max="3" min="3" style="9" width="42.14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15" hidden="false" customHeight="true" outlineLevel="0" collapsed="false">
      <c r="B1" s="10" t="s">
        <v>13</v>
      </c>
      <c r="C1" s="10"/>
      <c r="D1" s="10"/>
      <c r="E1" s="11"/>
    </row>
    <row r="2" s="12" customFormat="true" ht="15" hidden="false" customHeight="true" outlineLevel="0" collapsed="false">
      <c r="B2" s="10" t="s">
        <v>14</v>
      </c>
      <c r="C2" s="10"/>
      <c r="D2" s="10"/>
      <c r="E2" s="13"/>
    </row>
    <row r="3" s="12" customFormat="true" ht="15" hidden="false" customHeight="true" outlineLevel="0" collapsed="false">
      <c r="B3" s="10" t="s">
        <v>15</v>
      </c>
      <c r="C3" s="10"/>
      <c r="D3" s="10"/>
      <c r="E3" s="13"/>
    </row>
    <row r="4" s="12" customFormat="true" ht="15" hidden="false" customHeight="true" outlineLevel="0" collapsed="false">
      <c r="B4" s="10" t="s">
        <v>16</v>
      </c>
      <c r="C4" s="10"/>
      <c r="D4" s="10"/>
      <c r="E4" s="13"/>
    </row>
    <row r="5" s="12" customFormat="true" ht="15" hidden="false" customHeight="true" outlineLevel="0" collapsed="false">
      <c r="B5" s="10" t="s">
        <v>17</v>
      </c>
      <c r="C5" s="10"/>
      <c r="D5" s="10"/>
      <c r="E5" s="13"/>
    </row>
    <row r="6" s="12" customFormat="true" ht="15" hidden="false" customHeight="true" outlineLevel="0" collapsed="false">
      <c r="B6" s="14" t="s">
        <v>18</v>
      </c>
      <c r="C6" s="14"/>
      <c r="D6" s="14"/>
      <c r="E6" s="15"/>
    </row>
    <row r="7" s="12" customFormat="true" ht="15" hidden="false" customHeight="false" outlineLevel="0" collapsed="false">
      <c r="B7" s="13"/>
      <c r="C7" s="13"/>
      <c r="D7" s="13"/>
      <c r="E7" s="13"/>
    </row>
    <row r="8" customFormat="false" ht="68.25" hidden="false" customHeight="true" outlineLevel="0" collapsed="false">
      <c r="B8" s="16" t="s">
        <v>19</v>
      </c>
      <c r="C8" s="16"/>
      <c r="D8" s="16"/>
      <c r="E8" s="17"/>
    </row>
    <row r="9" customFormat="false" ht="24.75" hidden="false" customHeight="true" outlineLevel="0" collapsed="false">
      <c r="B9" s="18"/>
      <c r="C9" s="19" t="s">
        <v>20</v>
      </c>
      <c r="D9" s="19"/>
      <c r="E9" s="18"/>
    </row>
    <row r="10" customFormat="false" ht="42.75" hidden="false" customHeight="true" outlineLevel="0" collapsed="false">
      <c r="A10" s="20" t="s">
        <v>21</v>
      </c>
      <c r="B10" s="21" t="s">
        <v>22</v>
      </c>
      <c r="C10" s="21" t="s">
        <v>23</v>
      </c>
      <c r="D10" s="22" t="s">
        <v>24</v>
      </c>
      <c r="E10" s="18"/>
    </row>
    <row r="11" customFormat="false" ht="52.15" hidden="false" customHeight="true" outlineLevel="0" collapsed="false">
      <c r="A11" s="20" t="n">
        <v>838</v>
      </c>
      <c r="B11" s="23" t="s">
        <v>25</v>
      </c>
      <c r="C11" s="24" t="s">
        <v>26</v>
      </c>
      <c r="D11" s="25" t="n">
        <f aca="false">D12</f>
        <v>0</v>
      </c>
      <c r="E11" s="18"/>
    </row>
    <row r="12" customFormat="false" ht="61.5" hidden="false" customHeight="true" outlineLevel="0" collapsed="false">
      <c r="A12" s="26" t="n">
        <v>838</v>
      </c>
      <c r="B12" s="27" t="s">
        <v>27</v>
      </c>
      <c r="C12" s="28" t="s">
        <v>28</v>
      </c>
      <c r="D12" s="29" t="n">
        <v>0</v>
      </c>
      <c r="E12" s="18"/>
    </row>
    <row r="13" customFormat="false" ht="81" hidden="false" customHeight="true" outlineLevel="0" collapsed="false">
      <c r="A13" s="26" t="n">
        <v>838</v>
      </c>
      <c r="B13" s="30" t="s">
        <v>29</v>
      </c>
      <c r="C13" s="28" t="s">
        <v>30</v>
      </c>
      <c r="D13" s="29" t="n">
        <v>0</v>
      </c>
      <c r="E13" s="18"/>
    </row>
    <row r="14" customFormat="false" ht="15.75" hidden="false" customHeight="false" outlineLevel="0" collapsed="false">
      <c r="A14" s="31"/>
      <c r="B14" s="32"/>
      <c r="C14" s="33" t="s">
        <v>31</v>
      </c>
      <c r="D14" s="34" t="n">
        <f aca="false">+D11</f>
        <v>0</v>
      </c>
      <c r="E14" s="18"/>
    </row>
    <row r="15" customFormat="false" ht="12.75" hidden="false" customHeight="false" outlineLevel="0" collapsed="false">
      <c r="B15" s="18"/>
      <c r="C15" s="18"/>
      <c r="D15" s="18"/>
      <c r="E15" s="18"/>
    </row>
    <row r="16" customFormat="false" ht="12.75" hidden="false" customHeight="false" outlineLevel="0" collapsed="false">
      <c r="B16" s="18"/>
      <c r="C16" s="18"/>
      <c r="D16" s="18"/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</sheetData>
  <mergeCells count="8">
    <mergeCell ref="B1:D1"/>
    <mergeCell ref="B2:D2"/>
    <mergeCell ref="B3:D3"/>
    <mergeCell ref="B4:D4"/>
    <mergeCell ref="B5:D5"/>
    <mergeCell ref="B6:D6"/>
    <mergeCell ref="B8:D8"/>
    <mergeCell ref="C9:D9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30.41"/>
    <col collapsed="false" customWidth="true" hidden="false" outlineLevel="0" max="3" min="3" style="9" width="42.14"/>
    <col collapsed="false" customWidth="true" hidden="false" outlineLevel="0" max="5" min="4" style="9" width="8.85"/>
    <col collapsed="false" customWidth="false" hidden="false" outlineLevel="0" max="257" min="6" style="9" width="9.14"/>
  </cols>
  <sheetData>
    <row r="1" customFormat="false" ht="15" hidden="false" customHeight="true" outlineLevel="0" collapsed="false">
      <c r="B1" s="10" t="s">
        <v>32</v>
      </c>
      <c r="C1" s="10"/>
      <c r="D1" s="10"/>
      <c r="E1" s="10"/>
      <c r="F1" s="11"/>
    </row>
    <row r="2" s="12" customFormat="true" ht="15" hidden="false" customHeight="true" outlineLevel="0" collapsed="false">
      <c r="B2" s="10" t="s">
        <v>33</v>
      </c>
      <c r="C2" s="10"/>
      <c r="D2" s="10"/>
      <c r="E2" s="10"/>
      <c r="F2" s="13"/>
    </row>
    <row r="3" s="12" customFormat="true" ht="15" hidden="false" customHeight="true" outlineLevel="0" collapsed="false">
      <c r="B3" s="10" t="s">
        <v>15</v>
      </c>
      <c r="C3" s="10"/>
      <c r="D3" s="10"/>
      <c r="E3" s="10"/>
      <c r="F3" s="13"/>
    </row>
    <row r="4" s="12" customFormat="true" ht="15" hidden="false" customHeight="true" outlineLevel="0" collapsed="false">
      <c r="B4" s="10" t="s">
        <v>34</v>
      </c>
      <c r="C4" s="10"/>
      <c r="D4" s="10"/>
      <c r="E4" s="10"/>
      <c r="F4" s="13"/>
    </row>
    <row r="5" s="12" customFormat="true" ht="15" hidden="false" customHeight="true" outlineLevel="0" collapsed="false">
      <c r="B5" s="10" t="s">
        <v>17</v>
      </c>
      <c r="C5" s="10"/>
      <c r="D5" s="10"/>
      <c r="E5" s="10"/>
      <c r="F5" s="13"/>
    </row>
    <row r="6" s="12" customFormat="true" ht="15" hidden="false" customHeight="true" outlineLevel="0" collapsed="false">
      <c r="B6" s="35"/>
      <c r="C6" s="14" t="s">
        <v>18</v>
      </c>
      <c r="D6" s="14"/>
      <c r="E6" s="14"/>
      <c r="F6" s="13"/>
    </row>
    <row r="7" s="12" customFormat="true" ht="15" hidden="false" customHeight="false" outlineLevel="0" collapsed="false">
      <c r="B7" s="13"/>
      <c r="C7" s="13"/>
      <c r="D7" s="13"/>
      <c r="E7" s="13"/>
      <c r="F7" s="13"/>
    </row>
    <row r="8" customFormat="false" ht="56.25" hidden="false" customHeight="true" outlineLevel="0" collapsed="false">
      <c r="B8" s="16" t="s">
        <v>35</v>
      </c>
      <c r="C8" s="16"/>
      <c r="D8" s="16"/>
      <c r="E8" s="16"/>
      <c r="F8" s="17"/>
    </row>
    <row r="9" customFormat="false" ht="13.5" hidden="false" customHeight="true" outlineLevel="0" collapsed="false">
      <c r="B9" s="36"/>
      <c r="C9" s="36"/>
      <c r="D9" s="36"/>
      <c r="E9" s="36"/>
      <c r="F9" s="18"/>
    </row>
    <row r="10" customFormat="false" ht="24.75" hidden="false" customHeight="true" outlineLevel="0" collapsed="false">
      <c r="B10" s="18"/>
      <c r="C10" s="19" t="s">
        <v>20</v>
      </c>
      <c r="D10" s="19"/>
      <c r="E10" s="19"/>
      <c r="F10" s="18"/>
    </row>
    <row r="11" customFormat="false" ht="42.7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36</v>
      </c>
      <c r="E11" s="22" t="s">
        <v>37</v>
      </c>
      <c r="F11" s="18"/>
    </row>
    <row r="12" customFormat="false" ht="52.15" hidden="false" customHeight="true" outlineLevel="0" collapsed="false">
      <c r="A12" s="20" t="n">
        <v>838</v>
      </c>
      <c r="B12" s="23" t="s">
        <v>25</v>
      </c>
      <c r="C12" s="24" t="s">
        <v>26</v>
      </c>
      <c r="D12" s="25" t="n">
        <f aca="false">D13</f>
        <v>0</v>
      </c>
      <c r="E12" s="25" t="n">
        <f aca="false">E13</f>
        <v>0</v>
      </c>
      <c r="F12" s="18"/>
    </row>
    <row r="13" customFormat="false" ht="61.5" hidden="false" customHeight="true" outlineLevel="0" collapsed="false">
      <c r="A13" s="26" t="n">
        <v>838</v>
      </c>
      <c r="B13" s="27" t="s">
        <v>27</v>
      </c>
      <c r="C13" s="28" t="s">
        <v>28</v>
      </c>
      <c r="D13" s="29" t="n">
        <v>0</v>
      </c>
      <c r="E13" s="29" t="n">
        <v>0</v>
      </c>
      <c r="F13" s="18"/>
    </row>
    <row r="14" customFormat="false" ht="81" hidden="false" customHeight="true" outlineLevel="0" collapsed="false">
      <c r="A14" s="26" t="n">
        <v>838</v>
      </c>
      <c r="B14" s="37" t="s">
        <v>29</v>
      </c>
      <c r="C14" s="28" t="s">
        <v>30</v>
      </c>
      <c r="D14" s="29" t="n">
        <v>0</v>
      </c>
      <c r="E14" s="29" t="n">
        <v>0</v>
      </c>
      <c r="F14" s="18"/>
    </row>
    <row r="15" customFormat="false" ht="12.75" hidden="false" customHeight="false" outlineLevel="0" collapsed="false">
      <c r="B15" s="18"/>
      <c r="C15" s="18"/>
      <c r="D15" s="18"/>
      <c r="E15" s="18"/>
    </row>
  </sheetData>
  <mergeCells count="9">
    <mergeCell ref="B1:E1"/>
    <mergeCell ref="B2:E2"/>
    <mergeCell ref="B3:E3"/>
    <mergeCell ref="B4:E4"/>
    <mergeCell ref="B5:E5"/>
    <mergeCell ref="C6:E6"/>
    <mergeCell ref="B8:E8"/>
    <mergeCell ref="B9:E9"/>
    <mergeCell ref="C10:E10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0.28"/>
    <col collapsed="false" customWidth="true" hidden="false" outlineLevel="0" max="2" min="2" style="39" width="15.7"/>
    <col collapsed="false" customWidth="false" hidden="false" outlineLevel="0" max="257" min="3" style="38" width="9.14"/>
  </cols>
  <sheetData>
    <row r="1" s="9" customFormat="true" ht="15" hidden="false" customHeight="true" outlineLevel="0" collapsed="false">
      <c r="A1" s="10" t="s">
        <v>38</v>
      </c>
      <c r="B1" s="10"/>
    </row>
    <row r="2" s="9" customFormat="true" ht="15" hidden="false" customHeight="true" outlineLevel="0" collapsed="false">
      <c r="A2" s="10" t="s">
        <v>33</v>
      </c>
      <c r="B2" s="10"/>
    </row>
    <row r="3" s="9" customFormat="true" ht="15" hidden="false" customHeight="true" outlineLevel="0" collapsed="false">
      <c r="A3" s="10" t="s">
        <v>15</v>
      </c>
      <c r="B3" s="10"/>
    </row>
    <row r="4" s="9" customFormat="true" ht="15" hidden="false" customHeight="true" outlineLevel="0" collapsed="false">
      <c r="A4" s="10" t="s">
        <v>34</v>
      </c>
      <c r="B4" s="10"/>
    </row>
    <row r="5" s="9" customFormat="true" ht="15" hidden="false" customHeight="true" outlineLevel="0" collapsed="false">
      <c r="A5" s="10" t="s">
        <v>17</v>
      </c>
      <c r="B5" s="10"/>
    </row>
    <row r="6" s="9" customFormat="true" ht="15" hidden="false" customHeight="true" outlineLevel="0" collapsed="false">
      <c r="A6" s="10" t="s">
        <v>18</v>
      </c>
      <c r="B6" s="10"/>
    </row>
    <row r="7" s="9" customFormat="true" ht="15" hidden="false" customHeight="true" outlineLevel="0" collapsed="false">
      <c r="A7" s="14"/>
      <c r="B7" s="14"/>
      <c r="C7" s="15"/>
    </row>
    <row r="8" customFormat="false" ht="44.25" hidden="false" customHeight="true" outlineLevel="0" collapsed="false">
      <c r="A8" s="40" t="s">
        <v>39</v>
      </c>
      <c r="B8" s="40"/>
    </row>
    <row r="9" customFormat="false" ht="12" hidden="false" customHeight="true" outlineLevel="0" collapsed="false">
      <c r="A9" s="41" t="s">
        <v>40</v>
      </c>
      <c r="B9" s="41"/>
    </row>
    <row r="10" customFormat="false" ht="38.25" hidden="false" customHeight="false" outlineLevel="0" collapsed="false">
      <c r="A10" s="42"/>
      <c r="B10" s="43" t="s">
        <v>41</v>
      </c>
    </row>
    <row r="11" customFormat="false" ht="12.75" hidden="false" customHeight="false" outlineLevel="0" collapsed="false">
      <c r="A11" s="44" t="n">
        <v>1</v>
      </c>
      <c r="B11" s="45" t="n">
        <v>2</v>
      </c>
    </row>
    <row r="12" customFormat="false" ht="34.15" hidden="false" customHeight="true" outlineLevel="0" collapsed="false">
      <c r="A12" s="46" t="s">
        <v>42</v>
      </c>
      <c r="B12" s="43"/>
    </row>
    <row r="13" customFormat="false" ht="27.75" hidden="false" customHeight="true" outlineLevel="0" collapsed="false">
      <c r="A13" s="47" t="s">
        <v>43</v>
      </c>
      <c r="B13" s="48" t="n">
        <v>100</v>
      </c>
    </row>
    <row r="14" customFormat="false" ht="17.25" hidden="false" customHeight="true" outlineLevel="0" collapsed="false">
      <c r="A14" s="47" t="s">
        <v>44</v>
      </c>
      <c r="B14" s="48" t="n">
        <v>100</v>
      </c>
    </row>
    <row r="15" customFormat="false" ht="18.75" hidden="false" customHeight="true" outlineLevel="0" collapsed="false">
      <c r="A15" s="49" t="s">
        <v>45</v>
      </c>
      <c r="B15" s="43"/>
    </row>
    <row r="16" customFormat="false" ht="12.75" hidden="false" customHeight="false" outlineLevel="0" collapsed="false">
      <c r="A16" s="47" t="s">
        <v>46</v>
      </c>
      <c r="B16" s="48" t="n">
        <v>100</v>
      </c>
    </row>
    <row r="17" customFormat="false" ht="18.75" hidden="false" customHeight="true" outlineLevel="0" collapsed="false">
      <c r="A17" s="47" t="s">
        <v>47</v>
      </c>
      <c r="B17" s="48" t="n">
        <v>100</v>
      </c>
    </row>
    <row r="18" customFormat="false" ht="12.75" hidden="false" customHeight="false" outlineLevel="0" collapsed="false">
      <c r="A18" s="50" t="s">
        <v>48</v>
      </c>
      <c r="B18" s="48" t="n">
        <v>100</v>
      </c>
    </row>
    <row r="19" customFormat="false" ht="38.25" hidden="true" customHeight="false" outlineLevel="0" collapsed="false">
      <c r="A19" s="51" t="s">
        <v>49</v>
      </c>
      <c r="B19" s="48"/>
    </row>
    <row r="20" customFormat="false" ht="12.75" hidden="false" customHeight="false" outlineLevel="0" collapsed="false">
      <c r="A20" s="9"/>
      <c r="B20" s="52"/>
    </row>
    <row r="21" customFormat="false" ht="12.75" hidden="false" customHeight="false" outlineLevel="0" collapsed="false">
      <c r="A21" s="9"/>
      <c r="B21" s="52"/>
    </row>
    <row r="22" customFormat="false" ht="12.75" hidden="false" customHeight="false" outlineLevel="0" collapsed="false">
      <c r="A22" s="9"/>
      <c r="B22" s="52"/>
    </row>
    <row r="23" customFormat="false" ht="12.75" hidden="false" customHeight="false" outlineLevel="0" collapsed="false">
      <c r="A23" s="9"/>
      <c r="B23" s="52"/>
    </row>
    <row r="24" customFormat="false" ht="12.75" hidden="false" customHeight="false" outlineLevel="0" collapsed="false">
      <c r="A24" s="9"/>
      <c r="B24" s="52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4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54" width="53.71"/>
    <col collapsed="false" customWidth="true" hidden="false" outlineLevel="0" max="3" min="3" style="55" width="12.85"/>
    <col collapsed="false" customWidth="false" hidden="false" outlineLevel="0" max="257" min="4" style="54" width="9.14"/>
  </cols>
  <sheetData>
    <row r="1" s="9" customFormat="true" ht="12.75" hidden="false" customHeight="true" outlineLevel="0" collapsed="false">
      <c r="A1" s="56"/>
      <c r="B1" s="57" t="s">
        <v>50</v>
      </c>
      <c r="C1" s="57"/>
    </row>
    <row r="2" s="9" customFormat="true" ht="12.75" hidden="false" customHeight="true" outlineLevel="0" collapsed="false">
      <c r="A2" s="56"/>
      <c r="B2" s="57" t="s">
        <v>33</v>
      </c>
      <c r="C2" s="57"/>
    </row>
    <row r="3" s="9" customFormat="true" ht="12.75" hidden="false" customHeight="true" outlineLevel="0" collapsed="false">
      <c r="A3" s="56"/>
      <c r="B3" s="57" t="s">
        <v>15</v>
      </c>
      <c r="C3" s="57"/>
    </row>
    <row r="4" s="9" customFormat="true" ht="12.75" hidden="false" customHeight="true" outlineLevel="0" collapsed="false">
      <c r="A4" s="56"/>
      <c r="B4" s="57" t="s">
        <v>51</v>
      </c>
      <c r="C4" s="57"/>
    </row>
    <row r="5" s="9" customFormat="true" ht="12.75" hidden="false" customHeight="true" outlineLevel="0" collapsed="false">
      <c r="A5" s="56"/>
      <c r="B5" s="58" t="s">
        <v>52</v>
      </c>
      <c r="C5" s="58"/>
    </row>
    <row r="6" s="9" customFormat="true" ht="12.75" hidden="false" customHeight="true" outlineLevel="0" collapsed="false">
      <c r="A6" s="56"/>
      <c r="B6" s="59" t="s">
        <v>18</v>
      </c>
      <c r="C6" s="59"/>
    </row>
    <row r="7" s="9" customFormat="true" ht="14.25" hidden="false" customHeight="true" outlineLevel="0" collapsed="false">
      <c r="A7" s="60" t="s">
        <v>53</v>
      </c>
      <c r="B7" s="60"/>
      <c r="C7" s="60"/>
      <c r="D7" s="15"/>
    </row>
    <row r="8" s="9" customFormat="true" ht="39.6" hidden="false" customHeight="true" outlineLevel="0" collapsed="false">
      <c r="A8" s="60"/>
      <c r="B8" s="60"/>
      <c r="C8" s="60"/>
    </row>
    <row r="9" customFormat="false" ht="46.5" hidden="false" customHeight="true" outlineLevel="0" collapsed="false">
      <c r="A9" s="61" t="s">
        <v>54</v>
      </c>
      <c r="B9" s="61" t="s">
        <v>55</v>
      </c>
      <c r="C9" s="61" t="s">
        <v>56</v>
      </c>
    </row>
    <row r="10" customFormat="false" ht="15.75" hidden="false" customHeight="true" outlineLevel="0" collapsed="false">
      <c r="A10" s="62" t="s">
        <v>57</v>
      </c>
      <c r="B10" s="63" t="s">
        <v>58</v>
      </c>
      <c r="C10" s="64" t="n">
        <f aca="false">C11+C13+C15+C21</f>
        <v>176</v>
      </c>
    </row>
    <row r="11" customFormat="false" ht="30" hidden="false" customHeight="true" outlineLevel="0" collapsed="false">
      <c r="A11" s="62" t="s">
        <v>59</v>
      </c>
      <c r="B11" s="63" t="s">
        <v>60</v>
      </c>
      <c r="C11" s="64" t="n">
        <f aca="false">C12</f>
        <v>74</v>
      </c>
    </row>
    <row r="12" customFormat="false" ht="15" hidden="false" customHeight="false" outlineLevel="0" collapsed="false">
      <c r="A12" s="65" t="s">
        <v>61</v>
      </c>
      <c r="B12" s="66" t="s">
        <v>62</v>
      </c>
      <c r="C12" s="67" t="n">
        <v>74</v>
      </c>
    </row>
    <row r="13" customFormat="false" ht="14.25" hidden="false" customHeight="false" outlineLevel="0" collapsed="false">
      <c r="A13" s="62" t="s">
        <v>63</v>
      </c>
      <c r="B13" s="63" t="s">
        <v>64</v>
      </c>
      <c r="C13" s="64" t="n">
        <f aca="false">SUM(C14:C14)</f>
        <v>0</v>
      </c>
    </row>
    <row r="14" customFormat="false" ht="15.75" hidden="false" customHeight="true" outlineLevel="0" collapsed="false">
      <c r="A14" s="65" t="s">
        <v>65</v>
      </c>
      <c r="B14" s="66" t="s">
        <v>66</v>
      </c>
      <c r="C14" s="68" t="n">
        <v>0</v>
      </c>
    </row>
    <row r="15" customFormat="false" ht="14.25" hidden="false" customHeight="false" outlineLevel="0" collapsed="false">
      <c r="A15" s="62" t="s">
        <v>67</v>
      </c>
      <c r="B15" s="63" t="s">
        <v>68</v>
      </c>
      <c r="C15" s="64" t="n">
        <f aca="false">C16+C18</f>
        <v>102</v>
      </c>
    </row>
    <row r="16" customFormat="false" ht="14.25" hidden="false" customHeight="false" outlineLevel="0" collapsed="false">
      <c r="A16" s="62" t="s">
        <v>69</v>
      </c>
      <c r="B16" s="63" t="s">
        <v>70</v>
      </c>
      <c r="C16" s="64" t="n">
        <f aca="false">C17</f>
        <v>22</v>
      </c>
    </row>
    <row r="17" customFormat="false" ht="45" hidden="false" customHeight="false" outlineLevel="0" collapsed="false">
      <c r="A17" s="65" t="s">
        <v>71</v>
      </c>
      <c r="B17" s="69" t="s">
        <v>72</v>
      </c>
      <c r="C17" s="67" t="n">
        <v>22</v>
      </c>
    </row>
    <row r="18" customFormat="false" ht="14.25" hidden="false" customHeight="false" outlineLevel="0" collapsed="false">
      <c r="A18" s="62" t="s">
        <v>73</v>
      </c>
      <c r="B18" s="63" t="s">
        <v>74</v>
      </c>
      <c r="C18" s="64" t="n">
        <f aca="false">C19+C20</f>
        <v>80</v>
      </c>
    </row>
    <row r="19" customFormat="false" ht="39.75" hidden="false" customHeight="true" outlineLevel="0" collapsed="false">
      <c r="A19" s="65" t="s">
        <v>75</v>
      </c>
      <c r="B19" s="66" t="s">
        <v>76</v>
      </c>
      <c r="C19" s="70" t="n">
        <v>49</v>
      </c>
    </row>
    <row r="20" customFormat="false" ht="45.75" hidden="false" customHeight="true" outlineLevel="0" collapsed="false">
      <c r="A20" s="65" t="s">
        <v>77</v>
      </c>
      <c r="B20" s="66" t="s">
        <v>78</v>
      </c>
      <c r="C20" s="70" t="n">
        <v>31</v>
      </c>
    </row>
    <row r="21" customFormat="false" ht="15" hidden="false" customHeight="true" outlineLevel="0" collapsed="false">
      <c r="A21" s="71" t="s">
        <v>79</v>
      </c>
      <c r="B21" s="72" t="s">
        <v>80</v>
      </c>
      <c r="C21" s="64" t="n">
        <f aca="false">C22</f>
        <v>0</v>
      </c>
    </row>
    <row r="22" customFormat="false" ht="72.75" hidden="false" customHeight="true" outlineLevel="0" collapsed="false">
      <c r="A22" s="73" t="s">
        <v>81</v>
      </c>
      <c r="B22" s="74" t="s">
        <v>82</v>
      </c>
      <c r="C22" s="70" t="n">
        <v>0</v>
      </c>
    </row>
    <row r="23" customFormat="false" ht="14.25" hidden="false" customHeight="true" outlineLevel="0" collapsed="false">
      <c r="A23" s="62" t="s">
        <v>57</v>
      </c>
      <c r="B23" s="72" t="s">
        <v>83</v>
      </c>
      <c r="C23" s="64" t="n">
        <f aca="false">C26+C30+C24+C28</f>
        <v>142</v>
      </c>
    </row>
    <row r="24" customFormat="false" ht="45" hidden="false" customHeight="true" outlineLevel="0" collapsed="false">
      <c r="A24" s="75" t="s">
        <v>84</v>
      </c>
      <c r="B24" s="72" t="s">
        <v>85</v>
      </c>
      <c r="C24" s="64" t="n">
        <f aca="false">C25</f>
        <v>0</v>
      </c>
    </row>
    <row r="25" customFormat="false" ht="46.5" hidden="false" customHeight="true" outlineLevel="0" collapsed="false">
      <c r="A25" s="26" t="s">
        <v>86</v>
      </c>
      <c r="B25" s="76" t="s">
        <v>87</v>
      </c>
      <c r="C25" s="70" t="n">
        <v>0</v>
      </c>
    </row>
    <row r="26" customFormat="false" ht="36.75" hidden="false" customHeight="true" outlineLevel="0" collapsed="false">
      <c r="A26" s="75" t="s">
        <v>88</v>
      </c>
      <c r="B26" s="77" t="s">
        <v>89</v>
      </c>
      <c r="C26" s="64" t="n">
        <f aca="false">SUM(C27)</f>
        <v>11</v>
      </c>
    </row>
    <row r="27" customFormat="false" ht="30" hidden="false" customHeight="false" outlineLevel="0" collapsed="false">
      <c r="A27" s="26" t="s">
        <v>90</v>
      </c>
      <c r="B27" s="78" t="s">
        <v>43</v>
      </c>
      <c r="C27" s="70" t="n">
        <v>11</v>
      </c>
    </row>
    <row r="28" customFormat="false" ht="29.25" hidden="false" customHeight="true" outlineLevel="0" collapsed="false">
      <c r="A28" s="71" t="s">
        <v>91</v>
      </c>
      <c r="B28" s="79" t="s">
        <v>92</v>
      </c>
      <c r="C28" s="64" t="n">
        <f aca="false">C29</f>
        <v>0</v>
      </c>
    </row>
    <row r="29" customFormat="false" ht="30.75" hidden="false" customHeight="true" outlineLevel="0" collapsed="false">
      <c r="A29" s="73" t="s">
        <v>93</v>
      </c>
      <c r="B29" s="78" t="s">
        <v>94</v>
      </c>
      <c r="C29" s="70" t="n">
        <v>0</v>
      </c>
    </row>
    <row r="30" customFormat="false" ht="28.5" hidden="false" customHeight="true" outlineLevel="0" collapsed="false">
      <c r="A30" s="80" t="s">
        <v>95</v>
      </c>
      <c r="B30" s="72" t="s">
        <v>96</v>
      </c>
      <c r="C30" s="64" t="n">
        <f aca="false">C32</f>
        <v>131</v>
      </c>
    </row>
    <row r="31" customFormat="false" ht="31.5" hidden="false" customHeight="true" outlineLevel="0" collapsed="false">
      <c r="A31" s="48" t="s">
        <v>97</v>
      </c>
      <c r="B31" s="81" t="s">
        <v>48</v>
      </c>
      <c r="C31" s="70" t="n">
        <v>18</v>
      </c>
    </row>
    <row r="32" customFormat="false" ht="31.5" hidden="false" customHeight="true" outlineLevel="0" collapsed="false">
      <c r="A32" s="48" t="s">
        <v>98</v>
      </c>
      <c r="B32" s="81" t="s">
        <v>47</v>
      </c>
      <c r="C32" s="70" t="n">
        <v>131</v>
      </c>
    </row>
    <row r="33" customFormat="false" ht="27" hidden="false" customHeight="true" outlineLevel="0" collapsed="false">
      <c r="A33" s="80"/>
      <c r="B33" s="72" t="s">
        <v>99</v>
      </c>
      <c r="C33" s="82" t="n">
        <f aca="false">C23+C10</f>
        <v>318</v>
      </c>
    </row>
    <row r="34" customFormat="false" ht="26.25" hidden="false" customHeight="true" outlineLevel="0" collapsed="false">
      <c r="A34" s="83"/>
      <c r="B34" s="72" t="s">
        <v>100</v>
      </c>
      <c r="C34" s="84" t="n">
        <f aca="false">SUM(C35:C39)</f>
        <v>3746.9</v>
      </c>
    </row>
    <row r="35" customFormat="false" ht="26.25" hidden="false" customHeight="true" outlineLevel="0" collapsed="false">
      <c r="A35" s="48" t="s">
        <v>101</v>
      </c>
      <c r="B35" s="85" t="s">
        <v>102</v>
      </c>
      <c r="C35" s="86" t="n">
        <v>2464.9</v>
      </c>
    </row>
    <row r="36" customFormat="false" ht="30.75" hidden="false" customHeight="true" outlineLevel="0" collapsed="false">
      <c r="A36" s="48" t="s">
        <v>103</v>
      </c>
      <c r="B36" s="87" t="s">
        <v>104</v>
      </c>
      <c r="C36" s="88" t="n">
        <v>1035.7</v>
      </c>
    </row>
    <row r="37" customFormat="false" ht="29.25" hidden="false" customHeight="true" outlineLevel="0" collapsed="false">
      <c r="A37" s="89" t="s">
        <v>105</v>
      </c>
      <c r="B37" s="90" t="s">
        <v>106</v>
      </c>
      <c r="C37" s="88" t="n">
        <v>1</v>
      </c>
    </row>
    <row r="38" customFormat="false" ht="45" hidden="false" customHeight="false" outlineLevel="0" collapsed="false">
      <c r="A38" s="89" t="s">
        <v>107</v>
      </c>
      <c r="B38" s="87" t="s">
        <v>108</v>
      </c>
      <c r="C38" s="88" t="n">
        <v>170.9</v>
      </c>
    </row>
    <row r="39" customFormat="false" ht="30" hidden="false" customHeight="false" outlineLevel="0" collapsed="false">
      <c r="A39" s="89" t="s">
        <v>109</v>
      </c>
      <c r="B39" s="91" t="s">
        <v>110</v>
      </c>
      <c r="C39" s="88" t="n">
        <v>74.4</v>
      </c>
    </row>
    <row r="40" customFormat="false" ht="19.15" hidden="false" customHeight="true" outlineLevel="0" collapsed="false">
      <c r="A40" s="92"/>
      <c r="B40" s="93" t="s">
        <v>111</v>
      </c>
      <c r="C40" s="94" t="n">
        <f aca="false">+C33+C34</f>
        <v>4064.9</v>
      </c>
    </row>
    <row r="41" customFormat="false" ht="15" hidden="false" customHeight="false" outlineLevel="0" collapsed="false">
      <c r="A41" s="95"/>
      <c r="B41" s="96"/>
      <c r="C41" s="97"/>
    </row>
    <row r="42" customFormat="false" ht="15" hidden="false" customHeight="false" outlineLevel="0" collapsed="false">
      <c r="A42" s="95"/>
      <c r="B42" s="96" t="s">
        <v>112</v>
      </c>
      <c r="C42" s="97"/>
    </row>
    <row r="43" customFormat="false" ht="15" hidden="false" customHeight="false" outlineLevel="0" collapsed="false">
      <c r="A43" s="95"/>
      <c r="B43" s="96"/>
      <c r="C43" s="97"/>
    </row>
    <row r="44" customFormat="false" ht="15" hidden="false" customHeight="false" outlineLevel="0" collapsed="false">
      <c r="B44" s="96"/>
    </row>
  </sheetData>
  <mergeCells count="7">
    <mergeCell ref="B1:C1"/>
    <mergeCell ref="B2:C2"/>
    <mergeCell ref="B3:C3"/>
    <mergeCell ref="B4:C4"/>
    <mergeCell ref="B5:C5"/>
    <mergeCell ref="B6:C6"/>
    <mergeCell ref="A7:C8"/>
  </mergeCells>
  <printOptions headings="false" gridLines="false" gridLinesSet="true" horizontalCentered="false" verticalCentered="false"/>
  <pageMargins left="0.747916666666667" right="0.354166666666667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13"/>
    <col collapsed="false" customWidth="true" hidden="false" outlineLevel="0" max="2" min="2" style="56" width="24.56"/>
    <col collapsed="false" customWidth="true" hidden="false" outlineLevel="0" max="3" min="3" style="54" width="53.71"/>
    <col collapsed="false" customWidth="true" hidden="false" outlineLevel="0" max="4" min="4" style="55" width="10.56"/>
    <col collapsed="false" customWidth="true" hidden="false" outlineLevel="0" max="5" min="5" style="54" width="9.99"/>
    <col collapsed="false" customWidth="false" hidden="false" outlineLevel="0" max="257" min="6" style="54" width="9.14"/>
  </cols>
  <sheetData>
    <row r="1" s="9" customFormat="true" ht="15" hidden="false" customHeight="true" outlineLevel="0" collapsed="false">
      <c r="A1" s="98" t="s">
        <v>113</v>
      </c>
      <c r="B1" s="57" t="s">
        <v>114</v>
      </c>
      <c r="C1" s="57"/>
      <c r="D1" s="57"/>
      <c r="E1" s="57"/>
      <c r="F1" s="13"/>
    </row>
    <row r="2" s="9" customFormat="true" ht="15" hidden="false" customHeight="true" outlineLevel="0" collapsed="false">
      <c r="A2" s="13"/>
      <c r="B2" s="57" t="s">
        <v>115</v>
      </c>
      <c r="C2" s="57"/>
      <c r="D2" s="57"/>
      <c r="E2" s="57"/>
      <c r="F2" s="13"/>
    </row>
    <row r="3" s="9" customFormat="true" ht="15" hidden="false" customHeight="true" outlineLevel="0" collapsed="false">
      <c r="A3" s="13"/>
      <c r="B3" s="57" t="s">
        <v>15</v>
      </c>
      <c r="C3" s="57"/>
      <c r="D3" s="57"/>
      <c r="E3" s="57"/>
    </row>
    <row r="4" s="9" customFormat="true" ht="15" hidden="false" customHeight="true" outlineLevel="0" collapsed="false">
      <c r="A4" s="13"/>
      <c r="B4" s="57" t="s">
        <v>51</v>
      </c>
      <c r="C4" s="57"/>
      <c r="D4" s="57"/>
      <c r="E4" s="57"/>
      <c r="F4" s="13"/>
    </row>
    <row r="5" s="9" customFormat="true" ht="15" hidden="false" customHeight="true" outlineLevel="0" collapsed="false">
      <c r="A5" s="15"/>
      <c r="B5" s="58" t="s">
        <v>52</v>
      </c>
      <c r="C5" s="58"/>
      <c r="D5" s="58"/>
      <c r="E5" s="58"/>
      <c r="F5" s="13"/>
    </row>
    <row r="6" s="9" customFormat="true" ht="15" hidden="false" customHeight="true" outlineLevel="0" collapsed="false">
      <c r="A6" s="99"/>
      <c r="B6" s="59" t="s">
        <v>18</v>
      </c>
      <c r="C6" s="59"/>
      <c r="D6" s="59"/>
      <c r="E6" s="59"/>
      <c r="F6" s="98"/>
    </row>
    <row r="7" s="9" customFormat="true" ht="15" hidden="false" customHeight="true" outlineLevel="0" collapsed="false">
      <c r="A7" s="99"/>
      <c r="B7" s="60" t="s">
        <v>116</v>
      </c>
      <c r="C7" s="60"/>
      <c r="D7" s="60"/>
      <c r="E7" s="60"/>
      <c r="F7" s="15"/>
    </row>
    <row r="8" customFormat="false" ht="47.25" hidden="false" customHeight="true" outlineLevel="0" collapsed="false">
      <c r="B8" s="60"/>
      <c r="C8" s="60"/>
      <c r="D8" s="60"/>
      <c r="E8" s="60"/>
      <c r="H8" s="100"/>
    </row>
    <row r="9" customFormat="false" ht="25.5" hidden="false" customHeight="false" outlineLevel="0" collapsed="false">
      <c r="B9" s="75" t="s">
        <v>54</v>
      </c>
      <c r="C9" s="75" t="s">
        <v>55</v>
      </c>
      <c r="D9" s="75" t="s">
        <v>117</v>
      </c>
      <c r="E9" s="75" t="s">
        <v>118</v>
      </c>
    </row>
    <row r="10" customFormat="false" ht="12.75" hidden="false" customHeight="false" outlineLevel="0" collapsed="false">
      <c r="B10" s="62" t="s">
        <v>57</v>
      </c>
      <c r="C10" s="101" t="s">
        <v>58</v>
      </c>
      <c r="D10" s="102" t="n">
        <f aca="false">D11+D13+D15+D21</f>
        <v>179</v>
      </c>
      <c r="E10" s="102" t="n">
        <f aca="false">E11+E13+E15+E21</f>
        <v>184</v>
      </c>
    </row>
    <row r="11" customFormat="false" ht="12.75" hidden="false" customHeight="false" outlineLevel="0" collapsed="false">
      <c r="B11" s="62" t="s">
        <v>59</v>
      </c>
      <c r="C11" s="101" t="s">
        <v>60</v>
      </c>
      <c r="D11" s="102" t="n">
        <f aca="false">D12</f>
        <v>77</v>
      </c>
      <c r="E11" s="102" t="n">
        <f aca="false">E12</f>
        <v>80</v>
      </c>
    </row>
    <row r="12" customFormat="false" ht="12.75" hidden="false" customHeight="false" outlineLevel="0" collapsed="false">
      <c r="B12" s="65" t="s">
        <v>61</v>
      </c>
      <c r="C12" s="103" t="s">
        <v>62</v>
      </c>
      <c r="D12" s="104" t="n">
        <v>77</v>
      </c>
      <c r="E12" s="104" t="n">
        <v>80</v>
      </c>
    </row>
    <row r="13" customFormat="false" ht="12.75" hidden="false" customHeight="false" outlineLevel="0" collapsed="false">
      <c r="B13" s="62" t="s">
        <v>63</v>
      </c>
      <c r="C13" s="101" t="s">
        <v>64</v>
      </c>
      <c r="D13" s="102" t="n">
        <f aca="false">SUM(D14:D14)</f>
        <v>0</v>
      </c>
      <c r="E13" s="102" t="n">
        <f aca="false">SUM(E14:E14)</f>
        <v>1</v>
      </c>
    </row>
    <row r="14" customFormat="false" ht="12.75" hidden="false" customHeight="false" outlineLevel="0" collapsed="false">
      <c r="B14" s="65" t="s">
        <v>65</v>
      </c>
      <c r="C14" s="103" t="s">
        <v>66</v>
      </c>
      <c r="D14" s="105" t="n">
        <v>0</v>
      </c>
      <c r="E14" s="105" t="n">
        <v>1</v>
      </c>
    </row>
    <row r="15" customFormat="false" ht="12.75" hidden="false" customHeight="false" outlineLevel="0" collapsed="false">
      <c r="B15" s="62" t="s">
        <v>67</v>
      </c>
      <c r="C15" s="101" t="s">
        <v>68</v>
      </c>
      <c r="D15" s="102" t="n">
        <f aca="false">D16+D18</f>
        <v>102</v>
      </c>
      <c r="E15" s="102" t="n">
        <f aca="false">E16+E18</f>
        <v>103</v>
      </c>
    </row>
    <row r="16" customFormat="false" ht="12.75" hidden="false" customHeight="false" outlineLevel="0" collapsed="false">
      <c r="B16" s="62" t="s">
        <v>69</v>
      </c>
      <c r="C16" s="101" t="s">
        <v>70</v>
      </c>
      <c r="D16" s="102" t="n">
        <f aca="false">D17</f>
        <v>22</v>
      </c>
      <c r="E16" s="102" t="n">
        <f aca="false">E17</f>
        <v>23</v>
      </c>
    </row>
    <row r="17" customFormat="false" ht="38.25" hidden="false" customHeight="false" outlineLevel="0" collapsed="false">
      <c r="B17" s="65" t="s">
        <v>71</v>
      </c>
      <c r="C17" s="106" t="s">
        <v>72</v>
      </c>
      <c r="D17" s="104" t="n">
        <v>22</v>
      </c>
      <c r="E17" s="104" t="n">
        <v>23</v>
      </c>
    </row>
    <row r="18" s="107" customFormat="true" ht="12.75" hidden="false" customHeight="false" outlineLevel="0" collapsed="false">
      <c r="B18" s="62" t="s">
        <v>73</v>
      </c>
      <c r="C18" s="101" t="s">
        <v>119</v>
      </c>
      <c r="D18" s="102" t="n">
        <f aca="false">D20+D19</f>
        <v>80</v>
      </c>
      <c r="E18" s="102" t="n">
        <f aca="false">E20+E19</f>
        <v>80</v>
      </c>
    </row>
    <row r="19" s="107" customFormat="true" ht="45" hidden="false" customHeight="false" outlineLevel="0" collapsed="false">
      <c r="B19" s="65" t="s">
        <v>75</v>
      </c>
      <c r="C19" s="66" t="s">
        <v>120</v>
      </c>
      <c r="D19" s="108" t="n">
        <v>35</v>
      </c>
      <c r="E19" s="108" t="n">
        <v>35</v>
      </c>
    </row>
    <row r="20" customFormat="false" ht="42" hidden="false" customHeight="true" outlineLevel="0" collapsed="false">
      <c r="B20" s="65" t="s">
        <v>77</v>
      </c>
      <c r="C20" s="66" t="s">
        <v>78</v>
      </c>
      <c r="D20" s="108" t="n">
        <v>45</v>
      </c>
      <c r="E20" s="108" t="n">
        <v>45</v>
      </c>
    </row>
    <row r="21" customFormat="false" ht="12.75" hidden="false" customHeight="false" outlineLevel="0" collapsed="false">
      <c r="B21" s="71" t="s">
        <v>79</v>
      </c>
      <c r="C21" s="109" t="s">
        <v>80</v>
      </c>
      <c r="D21" s="102" t="n">
        <f aca="false">D22</f>
        <v>0</v>
      </c>
      <c r="E21" s="102" t="n">
        <f aca="false">E22</f>
        <v>0</v>
      </c>
    </row>
    <row r="22" customFormat="false" ht="63.75" hidden="false" customHeight="false" outlineLevel="0" collapsed="false">
      <c r="B22" s="73" t="s">
        <v>81</v>
      </c>
      <c r="C22" s="110" t="s">
        <v>82</v>
      </c>
      <c r="D22" s="108" t="n">
        <v>0</v>
      </c>
      <c r="E22" s="108" t="n">
        <v>0</v>
      </c>
    </row>
    <row r="23" customFormat="false" ht="14.25" hidden="false" customHeight="false" outlineLevel="0" collapsed="false">
      <c r="B23" s="62" t="s">
        <v>57</v>
      </c>
      <c r="C23" s="72" t="s">
        <v>83</v>
      </c>
      <c r="D23" s="64" t="n">
        <f aca="false">D24+D26+D28+D30</f>
        <v>143</v>
      </c>
      <c r="E23" s="64" t="n">
        <f aca="false">E24+E26+E28+E30</f>
        <v>143</v>
      </c>
    </row>
    <row r="24" customFormat="false" ht="42.75" hidden="false" customHeight="false" outlineLevel="0" collapsed="false">
      <c r="B24" s="75" t="s">
        <v>84</v>
      </c>
      <c r="C24" s="72" t="s">
        <v>85</v>
      </c>
      <c r="D24" s="64" t="n">
        <f aca="false">D25</f>
        <v>0</v>
      </c>
      <c r="E24" s="102" t="n">
        <f aca="false">SUM(E25)</f>
        <v>0</v>
      </c>
    </row>
    <row r="25" customFormat="false" ht="60" hidden="false" customHeight="false" outlineLevel="0" collapsed="false">
      <c r="B25" s="26" t="s">
        <v>86</v>
      </c>
      <c r="C25" s="76" t="s">
        <v>87</v>
      </c>
      <c r="D25" s="70" t="n">
        <v>0</v>
      </c>
      <c r="E25" s="108" t="n">
        <v>0</v>
      </c>
    </row>
    <row r="26" customFormat="false" ht="25.5" hidden="false" customHeight="false" outlineLevel="0" collapsed="false">
      <c r="B26" s="75" t="s">
        <v>88</v>
      </c>
      <c r="C26" s="111" t="s">
        <v>89</v>
      </c>
      <c r="D26" s="102" t="n">
        <f aca="false">SUM(D27)</f>
        <v>12</v>
      </c>
      <c r="E26" s="102" t="n">
        <f aca="false">E27</f>
        <v>12</v>
      </c>
    </row>
    <row r="27" customFormat="false" ht="25.5" hidden="false" customHeight="false" outlineLevel="0" collapsed="false">
      <c r="B27" s="26" t="s">
        <v>90</v>
      </c>
      <c r="C27" s="112" t="s">
        <v>43</v>
      </c>
      <c r="D27" s="108" t="n">
        <v>12</v>
      </c>
      <c r="E27" s="108" t="n">
        <v>12</v>
      </c>
    </row>
    <row r="28" customFormat="false" ht="28.5" hidden="false" customHeight="false" outlineLevel="0" collapsed="false">
      <c r="B28" s="71" t="s">
        <v>91</v>
      </c>
      <c r="C28" s="79" t="s">
        <v>92</v>
      </c>
      <c r="D28" s="102" t="n">
        <f aca="false">D29</f>
        <v>0</v>
      </c>
      <c r="E28" s="108" t="n">
        <f aca="false">E29</f>
        <v>0</v>
      </c>
    </row>
    <row r="29" customFormat="false" ht="30" hidden="false" customHeight="false" outlineLevel="0" collapsed="false">
      <c r="B29" s="73" t="s">
        <v>93</v>
      </c>
      <c r="C29" s="78" t="s">
        <v>94</v>
      </c>
      <c r="D29" s="108" t="n">
        <v>0</v>
      </c>
      <c r="E29" s="113" t="n">
        <v>0</v>
      </c>
    </row>
    <row r="30" customFormat="false" ht="12.75" hidden="false" customHeight="false" outlineLevel="0" collapsed="false">
      <c r="B30" s="80" t="s">
        <v>95</v>
      </c>
      <c r="C30" s="109" t="s">
        <v>96</v>
      </c>
      <c r="D30" s="102" t="n">
        <f aca="false">D31+D32</f>
        <v>131</v>
      </c>
      <c r="E30" s="102" t="n">
        <f aca="false">E31+E32</f>
        <v>131</v>
      </c>
    </row>
    <row r="31" customFormat="false" ht="25.5" hidden="false" customHeight="false" outlineLevel="0" collapsed="false">
      <c r="B31" s="48" t="s">
        <v>97</v>
      </c>
      <c r="C31" s="114" t="s">
        <v>48</v>
      </c>
      <c r="D31" s="108" t="n">
        <v>18</v>
      </c>
      <c r="E31" s="115" t="n">
        <v>18</v>
      </c>
    </row>
    <row r="32" customFormat="false" ht="30" hidden="false" customHeight="false" outlineLevel="0" collapsed="false">
      <c r="B32" s="48" t="s">
        <v>98</v>
      </c>
      <c r="C32" s="81" t="s">
        <v>47</v>
      </c>
      <c r="D32" s="108" t="n">
        <v>113</v>
      </c>
      <c r="E32" s="115" t="n">
        <v>113</v>
      </c>
    </row>
    <row r="33" customFormat="false" ht="12.75" hidden="false" customHeight="false" outlineLevel="0" collapsed="false">
      <c r="B33" s="80"/>
      <c r="C33" s="109" t="s">
        <v>99</v>
      </c>
      <c r="D33" s="113" t="n">
        <f aca="false">D23+D10</f>
        <v>322</v>
      </c>
      <c r="E33" s="113" t="n">
        <f aca="false">E23+E10</f>
        <v>327</v>
      </c>
    </row>
    <row r="34" customFormat="false" ht="12.75" hidden="false" customHeight="false" outlineLevel="0" collapsed="false">
      <c r="B34" s="83"/>
      <c r="C34" s="109" t="s">
        <v>100</v>
      </c>
      <c r="D34" s="116" t="n">
        <f aca="false">SUM(D35:D39)</f>
        <v>3492.5</v>
      </c>
      <c r="E34" s="117" t="n">
        <f aca="false">E35+E36+E37+E38+E39</f>
        <v>3492.8</v>
      </c>
    </row>
    <row r="35" customFormat="false" ht="30" hidden="false" customHeight="false" outlineLevel="0" collapsed="false">
      <c r="B35" s="48" t="s">
        <v>101</v>
      </c>
      <c r="C35" s="85" t="s">
        <v>102</v>
      </c>
      <c r="D35" s="115" t="n">
        <v>2464.9</v>
      </c>
      <c r="E35" s="115" t="n">
        <v>2464.9</v>
      </c>
    </row>
    <row r="36" customFormat="false" ht="30" hidden="false" customHeight="false" outlineLevel="0" collapsed="false">
      <c r="B36" s="48" t="s">
        <v>103</v>
      </c>
      <c r="C36" s="87" t="s">
        <v>104</v>
      </c>
      <c r="D36" s="118" t="n">
        <v>775.1</v>
      </c>
      <c r="E36" s="118" t="n">
        <v>769.1</v>
      </c>
    </row>
    <row r="37" customFormat="false" ht="45" hidden="false" customHeight="false" outlineLevel="0" collapsed="false">
      <c r="B37" s="89" t="s">
        <v>105</v>
      </c>
      <c r="C37" s="90" t="s">
        <v>106</v>
      </c>
      <c r="D37" s="119" t="n">
        <v>1</v>
      </c>
      <c r="E37" s="119" t="n">
        <v>1</v>
      </c>
    </row>
    <row r="38" customFormat="false" ht="45" hidden="false" customHeight="false" outlineLevel="0" collapsed="false">
      <c r="B38" s="89" t="s">
        <v>107</v>
      </c>
      <c r="C38" s="87" t="s">
        <v>108</v>
      </c>
      <c r="D38" s="115" t="n">
        <v>177.1</v>
      </c>
      <c r="E38" s="115" t="n">
        <v>183.4</v>
      </c>
    </row>
    <row r="39" customFormat="false" ht="30" hidden="false" customHeight="false" outlineLevel="0" collapsed="false">
      <c r="B39" s="89" t="s">
        <v>109</v>
      </c>
      <c r="C39" s="91" t="s">
        <v>110</v>
      </c>
      <c r="D39" s="118" t="n">
        <v>74.4</v>
      </c>
      <c r="E39" s="118" t="n">
        <v>74.4</v>
      </c>
    </row>
    <row r="40" customFormat="false" ht="12.75" hidden="false" customHeight="false" outlineLevel="0" collapsed="false">
      <c r="B40" s="115"/>
      <c r="C40" s="120" t="s">
        <v>111</v>
      </c>
      <c r="D40" s="117" t="n">
        <f aca="false">+D33+D34</f>
        <v>3814.5</v>
      </c>
      <c r="E40" s="117" t="n">
        <f aca="false">E34+E33</f>
        <v>3819.8</v>
      </c>
    </row>
  </sheetData>
  <mergeCells count="7">
    <mergeCell ref="B1:E1"/>
    <mergeCell ref="B2:E2"/>
    <mergeCell ref="B3:E3"/>
    <mergeCell ref="B4:E4"/>
    <mergeCell ref="B5:E5"/>
    <mergeCell ref="B6:E6"/>
    <mergeCell ref="B7:E8"/>
  </mergeCells>
  <printOptions headings="false" gridLines="false" gridLinesSet="true" horizontalCentered="false" verticalCentered="false"/>
  <pageMargins left="0.118055555555556" right="0.118055555555556" top="0.23611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2.85"/>
    <col collapsed="false" customWidth="false" hidden="false" outlineLevel="0" max="257" min="7" style="121" width="9.14"/>
  </cols>
  <sheetData>
    <row r="1" customFormat="false" ht="15" hidden="false" customHeight="true" outlineLevel="0" collapsed="false">
      <c r="A1" s="123" t="s">
        <v>121</v>
      </c>
      <c r="B1" s="123"/>
      <c r="C1" s="123"/>
      <c r="D1" s="123"/>
      <c r="E1" s="123"/>
      <c r="F1" s="123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5" t="s">
        <v>122</v>
      </c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5" t="s">
        <v>123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5" t="s">
        <v>124</v>
      </c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5" t="s">
        <v>125</v>
      </c>
    </row>
    <row r="6" customFormat="false" ht="15" hidden="false" customHeight="false" outlineLevel="0" collapsed="false">
      <c r="A6" s="125"/>
      <c r="B6" s="126"/>
      <c r="C6" s="124"/>
      <c r="D6" s="124"/>
      <c r="E6" s="124"/>
      <c r="F6" s="125" t="s">
        <v>126</v>
      </c>
    </row>
    <row r="7" s="129" customFormat="true" ht="15" hidden="false" customHeight="true" outlineLevel="0" collapsed="false">
      <c r="A7" s="127"/>
      <c r="B7" s="127"/>
      <c r="C7" s="127"/>
      <c r="D7" s="128" t="s">
        <v>18</v>
      </c>
      <c r="E7" s="128"/>
      <c r="F7" s="128"/>
    </row>
    <row r="8" customFormat="false" ht="14.25" hidden="false" customHeight="false" outlineLevel="0" collapsed="false">
      <c r="A8" s="130"/>
      <c r="B8" s="131"/>
      <c r="C8" s="131"/>
      <c r="D8" s="130"/>
      <c r="E8" s="130"/>
      <c r="F8" s="130"/>
    </row>
    <row r="9" s="121" customFormat="true" ht="68.25" hidden="false" customHeight="true" outlineLevel="0" collapsed="false">
      <c r="A9" s="132" t="s">
        <v>127</v>
      </c>
      <c r="B9" s="132"/>
      <c r="C9" s="132"/>
      <c r="D9" s="132"/>
      <c r="E9" s="132"/>
      <c r="F9" s="132"/>
      <c r="G9" s="133"/>
    </row>
    <row r="10" s="121" customFormat="true" ht="21.75" hidden="false" customHeight="true" outlineLevel="0" collapsed="false">
      <c r="A10" s="134" t="s">
        <v>128</v>
      </c>
      <c r="B10" s="134" t="s">
        <v>129</v>
      </c>
      <c r="C10" s="134" t="s">
        <v>130</v>
      </c>
      <c r="D10" s="134" t="s">
        <v>131</v>
      </c>
      <c r="E10" s="134" t="s">
        <v>132</v>
      </c>
      <c r="F10" s="135" t="s">
        <v>56</v>
      </c>
    </row>
    <row r="11" s="121" customFormat="true" ht="18" hidden="false" customHeight="true" outlineLevel="0" collapsed="false">
      <c r="A11" s="134"/>
      <c r="B11" s="134"/>
      <c r="C11" s="134"/>
      <c r="D11" s="134"/>
      <c r="E11" s="134"/>
      <c r="F11" s="135"/>
    </row>
    <row r="12" s="121" customFormat="true" ht="15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</row>
    <row r="13" s="121" customFormat="true" ht="18" hidden="false" customHeight="true" outlineLevel="0" collapsed="false">
      <c r="A13" s="137" t="s">
        <v>133</v>
      </c>
      <c r="B13" s="138" t="s">
        <v>134</v>
      </c>
      <c r="C13" s="139"/>
      <c r="D13" s="139"/>
      <c r="E13" s="139"/>
      <c r="F13" s="139" t="n">
        <f aca="false">F14+F18+F38+F40</f>
        <v>3760</v>
      </c>
    </row>
    <row r="14" s="121" customFormat="true" ht="38.25" hidden="false" customHeight="false" outlineLevel="0" collapsed="false">
      <c r="A14" s="140" t="s">
        <v>135</v>
      </c>
      <c r="B14" s="138" t="s">
        <v>134</v>
      </c>
      <c r="C14" s="141" t="s">
        <v>136</v>
      </c>
      <c r="D14" s="142"/>
      <c r="E14" s="142"/>
      <c r="F14" s="143" t="n">
        <f aca="false">+F15</f>
        <v>67</v>
      </c>
    </row>
    <row r="15" s="121" customFormat="true" ht="30" hidden="false" customHeight="false" outlineLevel="0" collapsed="false">
      <c r="A15" s="144" t="s">
        <v>137</v>
      </c>
      <c r="B15" s="145" t="s">
        <v>134</v>
      </c>
      <c r="C15" s="142" t="s">
        <v>136</v>
      </c>
      <c r="D15" s="142" t="s">
        <v>138</v>
      </c>
      <c r="E15" s="142" t="s">
        <v>139</v>
      </c>
      <c r="F15" s="143" t="n">
        <f aca="false">+F16</f>
        <v>67</v>
      </c>
    </row>
    <row r="16" s="121" customFormat="true" ht="30" hidden="false" customHeight="false" outlineLevel="0" collapsed="false">
      <c r="A16" s="144" t="s">
        <v>137</v>
      </c>
      <c r="B16" s="145" t="s">
        <v>134</v>
      </c>
      <c r="C16" s="142" t="s">
        <v>136</v>
      </c>
      <c r="D16" s="142" t="s">
        <v>138</v>
      </c>
      <c r="E16" s="142" t="s">
        <v>140</v>
      </c>
      <c r="F16" s="143" t="n">
        <f aca="false">+F17</f>
        <v>67</v>
      </c>
    </row>
    <row r="17" s="121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41</v>
      </c>
      <c r="E17" s="142" t="s">
        <v>142</v>
      </c>
      <c r="F17" s="143" t="n">
        <v>67</v>
      </c>
    </row>
    <row r="18" s="146" customFormat="true" ht="45" hidden="false" customHeight="true" outlineLevel="0" collapsed="false">
      <c r="A18" s="140" t="s">
        <v>143</v>
      </c>
      <c r="B18" s="138" t="s">
        <v>134</v>
      </c>
      <c r="C18" s="141" t="s">
        <v>144</v>
      </c>
      <c r="D18" s="141"/>
      <c r="E18" s="141"/>
      <c r="F18" s="139" t="n">
        <f aca="false">+F19+F24</f>
        <v>3672</v>
      </c>
    </row>
    <row r="19" s="121" customFormat="true" ht="30" hidden="false" customHeight="false" outlineLevel="0" collapsed="false">
      <c r="A19" s="147" t="s">
        <v>145</v>
      </c>
      <c r="B19" s="145" t="s">
        <v>134</v>
      </c>
      <c r="C19" s="142" t="s">
        <v>144</v>
      </c>
      <c r="D19" s="142" t="s">
        <v>146</v>
      </c>
      <c r="E19" s="142"/>
      <c r="F19" s="143" t="n">
        <f aca="false">+F20</f>
        <v>882.1</v>
      </c>
    </row>
    <row r="20" s="121" customFormat="true" ht="30" hidden="false" customHeight="false" outlineLevel="0" collapsed="false">
      <c r="A20" s="144" t="s">
        <v>147</v>
      </c>
      <c r="B20" s="145" t="s">
        <v>134</v>
      </c>
      <c r="C20" s="142" t="s">
        <v>144</v>
      </c>
      <c r="D20" s="142" t="s">
        <v>146</v>
      </c>
      <c r="E20" s="142" t="s">
        <v>139</v>
      </c>
      <c r="F20" s="143" t="n">
        <f aca="false">+F21</f>
        <v>882.1</v>
      </c>
    </row>
    <row r="21" s="121" customFormat="true" ht="15" hidden="false" customHeight="false" outlineLevel="0" collapsed="false">
      <c r="A21" s="144" t="s">
        <v>148</v>
      </c>
      <c r="B21" s="145" t="s">
        <v>134</v>
      </c>
      <c r="C21" s="142" t="s">
        <v>144</v>
      </c>
      <c r="D21" s="142" t="s">
        <v>146</v>
      </c>
      <c r="E21" s="142" t="s">
        <v>140</v>
      </c>
      <c r="F21" s="143" t="n">
        <f aca="false">+F22+F23</f>
        <v>882.1</v>
      </c>
    </row>
    <row r="22" s="121" customFormat="true" ht="15" hidden="false" customHeight="false" outlineLevel="0" collapsed="false">
      <c r="A22" s="148" t="s">
        <v>149</v>
      </c>
      <c r="B22" s="145" t="s">
        <v>134</v>
      </c>
      <c r="C22" s="142" t="s">
        <v>144</v>
      </c>
      <c r="D22" s="142" t="s">
        <v>150</v>
      </c>
      <c r="E22" s="142" t="s">
        <v>151</v>
      </c>
      <c r="F22" s="143" t="n">
        <v>677.5</v>
      </c>
    </row>
    <row r="23" s="121" customFormat="true" ht="38.25" hidden="false" customHeight="false" outlineLevel="0" collapsed="false">
      <c r="A23" s="149" t="s">
        <v>152</v>
      </c>
      <c r="B23" s="145" t="s">
        <v>134</v>
      </c>
      <c r="C23" s="142" t="s">
        <v>144</v>
      </c>
      <c r="D23" s="142" t="s">
        <v>153</v>
      </c>
      <c r="E23" s="142" t="s">
        <v>154</v>
      </c>
      <c r="F23" s="143" t="n">
        <v>204.6</v>
      </c>
    </row>
    <row r="24" s="121" customFormat="true" ht="29.25" hidden="false" customHeight="true" outlineLevel="0" collapsed="false">
      <c r="A24" s="147" t="s">
        <v>155</v>
      </c>
      <c r="B24" s="145" t="s">
        <v>134</v>
      </c>
      <c r="C24" s="142" t="s">
        <v>144</v>
      </c>
      <c r="D24" s="142" t="s">
        <v>156</v>
      </c>
      <c r="E24" s="142"/>
      <c r="F24" s="143" t="n">
        <f aca="false">+F25+F29+F33</f>
        <v>2789.9</v>
      </c>
    </row>
    <row r="25" s="121" customFormat="true" ht="29.25" hidden="false" customHeight="true" outlineLevel="0" collapsed="false">
      <c r="A25" s="147" t="s">
        <v>157</v>
      </c>
      <c r="B25" s="145" t="s">
        <v>134</v>
      </c>
      <c r="C25" s="142" t="s">
        <v>144</v>
      </c>
      <c r="D25" s="142" t="s">
        <v>156</v>
      </c>
      <c r="E25" s="142" t="s">
        <v>140</v>
      </c>
      <c r="F25" s="143" t="n">
        <f aca="false">SUM(F26:F28)</f>
        <v>2567.5</v>
      </c>
    </row>
    <row r="26" s="121" customFormat="true" ht="22.5" hidden="false" customHeight="true" outlineLevel="0" collapsed="false">
      <c r="A26" s="148" t="s">
        <v>149</v>
      </c>
      <c r="B26" s="145" t="s">
        <v>134</v>
      </c>
      <c r="C26" s="142" t="s">
        <v>144</v>
      </c>
      <c r="D26" s="142" t="s">
        <v>158</v>
      </c>
      <c r="E26" s="142" t="s">
        <v>151</v>
      </c>
      <c r="F26" s="143" t="n">
        <v>1959.7</v>
      </c>
    </row>
    <row r="27" s="121" customFormat="true" ht="25.5" hidden="false" customHeight="false" outlineLevel="0" collapsed="false">
      <c r="A27" s="148" t="s">
        <v>159</v>
      </c>
      <c r="B27" s="145" t="s">
        <v>134</v>
      </c>
      <c r="C27" s="142" t="s">
        <v>144</v>
      </c>
      <c r="D27" s="142" t="s">
        <v>160</v>
      </c>
      <c r="E27" s="142" t="s">
        <v>161</v>
      </c>
      <c r="F27" s="143" t="n">
        <v>16</v>
      </c>
    </row>
    <row r="28" s="121" customFormat="true" ht="38.25" hidden="false" customHeight="false" outlineLevel="0" collapsed="false">
      <c r="A28" s="149" t="s">
        <v>152</v>
      </c>
      <c r="B28" s="145" t="s">
        <v>134</v>
      </c>
      <c r="C28" s="142" t="s">
        <v>144</v>
      </c>
      <c r="D28" s="142" t="s">
        <v>162</v>
      </c>
      <c r="E28" s="142" t="s">
        <v>154</v>
      </c>
      <c r="F28" s="143" t="n">
        <v>591.8</v>
      </c>
    </row>
    <row r="29" s="121" customFormat="true" ht="25.5" hidden="false" customHeight="false" outlineLevel="0" collapsed="false">
      <c r="A29" s="149" t="s">
        <v>163</v>
      </c>
      <c r="B29" s="145" t="s">
        <v>134</v>
      </c>
      <c r="C29" s="142" t="s">
        <v>144</v>
      </c>
      <c r="D29" s="142" t="s">
        <v>156</v>
      </c>
      <c r="E29" s="142" t="s">
        <v>164</v>
      </c>
      <c r="F29" s="143" t="n">
        <f aca="false">SUM(F30:F32)</f>
        <v>176.8</v>
      </c>
    </row>
    <row r="30" s="121" customFormat="true" ht="30" hidden="false" customHeight="false" outlineLevel="0" collapsed="false">
      <c r="A30" s="150" t="s">
        <v>165</v>
      </c>
      <c r="B30" s="145" t="s">
        <v>134</v>
      </c>
      <c r="C30" s="142" t="s">
        <v>144</v>
      </c>
      <c r="D30" s="142" t="s">
        <v>156</v>
      </c>
      <c r="E30" s="151" t="n">
        <v>242</v>
      </c>
      <c r="F30" s="143" t="n">
        <v>21</v>
      </c>
    </row>
    <row r="31" s="121" customFormat="true" ht="30" hidden="false" customHeight="false" outlineLevel="0" collapsed="false">
      <c r="A31" s="144" t="s">
        <v>166</v>
      </c>
      <c r="B31" s="145" t="s">
        <v>134</v>
      </c>
      <c r="C31" s="142" t="s">
        <v>144</v>
      </c>
      <c r="D31" s="142" t="s">
        <v>156</v>
      </c>
      <c r="E31" s="151" t="n">
        <v>244</v>
      </c>
      <c r="F31" s="143" t="n">
        <v>119.8</v>
      </c>
    </row>
    <row r="32" s="121" customFormat="true" ht="15" hidden="false" customHeight="false" outlineLevel="0" collapsed="false">
      <c r="A32" s="152" t="s">
        <v>167</v>
      </c>
      <c r="B32" s="145" t="s">
        <v>134</v>
      </c>
      <c r="C32" s="142" t="s">
        <v>144</v>
      </c>
      <c r="D32" s="142" t="s">
        <v>156</v>
      </c>
      <c r="E32" s="151" t="n">
        <v>247</v>
      </c>
      <c r="F32" s="143" t="n">
        <v>36</v>
      </c>
      <c r="G32" s="121" t="s">
        <v>168</v>
      </c>
    </row>
    <row r="33" s="121" customFormat="true" ht="15" hidden="false" customHeight="false" outlineLevel="0" collapsed="false">
      <c r="A33" s="144" t="s">
        <v>169</v>
      </c>
      <c r="B33" s="145" t="s">
        <v>134</v>
      </c>
      <c r="C33" s="142" t="s">
        <v>144</v>
      </c>
      <c r="D33" s="142" t="s">
        <v>156</v>
      </c>
      <c r="E33" s="151" t="s">
        <v>170</v>
      </c>
      <c r="F33" s="143" t="n">
        <f aca="false">+F34</f>
        <v>45.6</v>
      </c>
    </row>
    <row r="34" s="121" customFormat="true" ht="15" hidden="false" customHeight="false" outlineLevel="0" collapsed="false">
      <c r="A34" s="144" t="s">
        <v>171</v>
      </c>
      <c r="B34" s="145" t="s">
        <v>134</v>
      </c>
      <c r="C34" s="142" t="s">
        <v>144</v>
      </c>
      <c r="D34" s="142" t="s">
        <v>156</v>
      </c>
      <c r="E34" s="151" t="n">
        <v>850</v>
      </c>
      <c r="F34" s="143" t="n">
        <f aca="false">SUM(F35:F37)</f>
        <v>45.6</v>
      </c>
    </row>
    <row r="35" s="121" customFormat="true" ht="30" hidden="false" customHeight="false" outlineLevel="0" collapsed="false">
      <c r="A35" s="144" t="s">
        <v>172</v>
      </c>
      <c r="B35" s="145" t="s">
        <v>134</v>
      </c>
      <c r="C35" s="142" t="s">
        <v>144</v>
      </c>
      <c r="D35" s="142" t="s">
        <v>156</v>
      </c>
      <c r="E35" s="151" t="s">
        <v>173</v>
      </c>
      <c r="F35" s="143" t="n">
        <v>44</v>
      </c>
    </row>
    <row r="36" s="121" customFormat="true" ht="15" hidden="false" customHeight="false" outlineLevel="0" collapsed="false">
      <c r="A36" s="144" t="s">
        <v>174</v>
      </c>
      <c r="B36" s="145" t="s">
        <v>134</v>
      </c>
      <c r="C36" s="142" t="s">
        <v>144</v>
      </c>
      <c r="D36" s="142" t="s">
        <v>156</v>
      </c>
      <c r="E36" s="151" t="s">
        <v>175</v>
      </c>
      <c r="F36" s="143" t="n">
        <v>1.6</v>
      </c>
    </row>
    <row r="37" s="121" customFormat="true" ht="60" hidden="false" customHeight="false" outlineLevel="0" collapsed="false">
      <c r="A37" s="144" t="s">
        <v>176</v>
      </c>
      <c r="B37" s="145" t="s">
        <v>134</v>
      </c>
      <c r="C37" s="142" t="s">
        <v>144</v>
      </c>
      <c r="D37" s="142" t="s">
        <v>156</v>
      </c>
      <c r="E37" s="151" t="n">
        <v>853</v>
      </c>
      <c r="F37" s="143"/>
    </row>
    <row r="38" s="146" customFormat="true" ht="14.25" hidden="false" customHeight="false" outlineLevel="0" collapsed="false">
      <c r="A38" s="153" t="s">
        <v>177</v>
      </c>
      <c r="B38" s="138" t="s">
        <v>134</v>
      </c>
      <c r="C38" s="141" t="s">
        <v>178</v>
      </c>
      <c r="D38" s="141"/>
      <c r="E38" s="154"/>
      <c r="F38" s="139" t="n">
        <f aca="false">+F39</f>
        <v>20</v>
      </c>
    </row>
    <row r="39" s="121" customFormat="true" ht="15" hidden="false" customHeight="false" outlineLevel="0" collapsed="false">
      <c r="A39" s="144" t="s">
        <v>179</v>
      </c>
      <c r="B39" s="145" t="s">
        <v>134</v>
      </c>
      <c r="C39" s="142" t="s">
        <v>178</v>
      </c>
      <c r="D39" s="142" t="s">
        <v>180</v>
      </c>
      <c r="E39" s="151" t="n">
        <v>870</v>
      </c>
      <c r="F39" s="143" t="n">
        <v>20</v>
      </c>
    </row>
    <row r="40" s="121" customFormat="true" ht="17.45" hidden="false" customHeight="true" outlineLevel="0" collapsed="false">
      <c r="A40" s="137" t="s">
        <v>181</v>
      </c>
      <c r="B40" s="141" t="s">
        <v>134</v>
      </c>
      <c r="C40" s="141" t="s">
        <v>182</v>
      </c>
      <c r="D40" s="138"/>
      <c r="E40" s="154"/>
      <c r="F40" s="139" t="n">
        <f aca="false">+F41</f>
        <v>1</v>
      </c>
    </row>
    <row r="41" s="121" customFormat="true" ht="45" hidden="false" customHeight="false" outlineLevel="0" collapsed="false">
      <c r="A41" s="144" t="s">
        <v>183</v>
      </c>
      <c r="B41" s="142" t="s">
        <v>134</v>
      </c>
      <c r="C41" s="142" t="s">
        <v>182</v>
      </c>
      <c r="D41" s="145" t="s">
        <v>184</v>
      </c>
      <c r="E41" s="151" t="n">
        <v>244</v>
      </c>
      <c r="F41" s="143" t="n">
        <v>1</v>
      </c>
    </row>
    <row r="42" s="121" customFormat="true" ht="14.25" hidden="false" customHeight="false" outlineLevel="0" collapsed="false">
      <c r="A42" s="137" t="s">
        <v>185</v>
      </c>
      <c r="B42" s="138" t="s">
        <v>186</v>
      </c>
      <c r="C42" s="141" t="s">
        <v>136</v>
      </c>
      <c r="D42" s="141"/>
      <c r="E42" s="141"/>
      <c r="F42" s="139" t="n">
        <f aca="false">+F43+F49</f>
        <v>170.9</v>
      </c>
    </row>
    <row r="43" s="121" customFormat="true" ht="15" hidden="false" customHeight="false" outlineLevel="0" collapsed="false">
      <c r="A43" s="144" t="s">
        <v>187</v>
      </c>
      <c r="B43" s="145" t="s">
        <v>186</v>
      </c>
      <c r="C43" s="142" t="s">
        <v>136</v>
      </c>
      <c r="D43" s="142" t="s">
        <v>188</v>
      </c>
      <c r="E43" s="142" t="s">
        <v>189</v>
      </c>
      <c r="F43" s="143" t="n">
        <f aca="false">F44</f>
        <v>161.65</v>
      </c>
    </row>
    <row r="44" s="121" customFormat="true" ht="13.5" hidden="false" customHeight="true" outlineLevel="0" collapsed="false">
      <c r="A44" s="144" t="s">
        <v>148</v>
      </c>
      <c r="B44" s="145" t="s">
        <v>186</v>
      </c>
      <c r="C44" s="142" t="s">
        <v>136</v>
      </c>
      <c r="D44" s="142" t="s">
        <v>188</v>
      </c>
      <c r="E44" s="142" t="s">
        <v>189</v>
      </c>
      <c r="F44" s="143" t="n">
        <f aca="false">F48+F47</f>
        <v>161.65</v>
      </c>
    </row>
    <row r="45" s="121" customFormat="true" ht="30" hidden="true" customHeight="false" outlineLevel="0" collapsed="false">
      <c r="A45" s="144" t="s">
        <v>190</v>
      </c>
      <c r="B45" s="145" t="s">
        <v>186</v>
      </c>
      <c r="C45" s="142" t="s">
        <v>136</v>
      </c>
      <c r="D45" s="142" t="s">
        <v>191</v>
      </c>
      <c r="E45" s="151" t="s">
        <v>192</v>
      </c>
      <c r="F45" s="143" t="n">
        <f aca="false">+F46</f>
        <v>124.15</v>
      </c>
    </row>
    <row r="46" s="121" customFormat="true" ht="30" hidden="true" customHeight="false" outlineLevel="0" collapsed="false">
      <c r="A46" s="144" t="s">
        <v>193</v>
      </c>
      <c r="B46" s="145" t="s">
        <v>186</v>
      </c>
      <c r="C46" s="142" t="s">
        <v>136</v>
      </c>
      <c r="D46" s="142" t="s">
        <v>191</v>
      </c>
      <c r="E46" s="151" t="s">
        <v>164</v>
      </c>
      <c r="F46" s="143" t="n">
        <f aca="false">+F47</f>
        <v>124.15</v>
      </c>
    </row>
    <row r="47" s="121" customFormat="true" ht="18.75" hidden="false" customHeight="true" outlineLevel="0" collapsed="false">
      <c r="A47" s="155" t="s">
        <v>194</v>
      </c>
      <c r="B47" s="145" t="s">
        <v>186</v>
      </c>
      <c r="C47" s="142" t="s">
        <v>136</v>
      </c>
      <c r="D47" s="142" t="s">
        <v>188</v>
      </c>
      <c r="E47" s="142" t="s">
        <v>195</v>
      </c>
      <c r="F47" s="143" t="n">
        <v>124.15</v>
      </c>
    </row>
    <row r="48" s="121" customFormat="true" ht="44.25" hidden="false" customHeight="true" outlineLevel="0" collapsed="false">
      <c r="A48" s="91" t="s">
        <v>196</v>
      </c>
      <c r="B48" s="145" t="s">
        <v>186</v>
      </c>
      <c r="C48" s="142" t="s">
        <v>136</v>
      </c>
      <c r="D48" s="142" t="s">
        <v>197</v>
      </c>
      <c r="E48" s="142" t="s">
        <v>198</v>
      </c>
      <c r="F48" s="143" t="n">
        <v>37.5</v>
      </c>
    </row>
    <row r="49" s="121" customFormat="true" ht="31.5" hidden="false" customHeight="true" outlineLevel="0" collapsed="false">
      <c r="A49" s="144" t="s">
        <v>166</v>
      </c>
      <c r="B49" s="145" t="s">
        <v>186</v>
      </c>
      <c r="C49" s="142" t="s">
        <v>136</v>
      </c>
      <c r="D49" s="142" t="s">
        <v>197</v>
      </c>
      <c r="E49" s="142" t="s">
        <v>199</v>
      </c>
      <c r="F49" s="143" t="n">
        <v>9.25</v>
      </c>
    </row>
    <row r="50" s="146" customFormat="true" ht="18" hidden="false" customHeight="true" outlineLevel="0" collapsed="false">
      <c r="A50" s="137" t="s">
        <v>200</v>
      </c>
      <c r="B50" s="138" t="s">
        <v>144</v>
      </c>
      <c r="C50" s="141"/>
      <c r="D50" s="141"/>
      <c r="E50" s="141"/>
      <c r="F50" s="139" t="n">
        <f aca="false">+F51+F56</f>
        <v>0</v>
      </c>
    </row>
    <row r="51" s="157" customFormat="true" ht="21" hidden="false" customHeight="true" outlineLevel="0" collapsed="false">
      <c r="A51" s="156" t="s">
        <v>201</v>
      </c>
      <c r="B51" s="138" t="s">
        <v>144</v>
      </c>
      <c r="C51" s="141" t="s">
        <v>202</v>
      </c>
      <c r="D51" s="141"/>
      <c r="E51" s="141"/>
      <c r="F51" s="139" t="n">
        <f aca="false">+F52</f>
        <v>0</v>
      </c>
    </row>
    <row r="52" s="157" customFormat="true" ht="18.75" hidden="false" customHeight="true" outlineLevel="0" collapsed="false">
      <c r="A52" s="158" t="s">
        <v>203</v>
      </c>
      <c r="B52" s="138" t="s">
        <v>144</v>
      </c>
      <c r="C52" s="141" t="s">
        <v>202</v>
      </c>
      <c r="D52" s="141"/>
      <c r="E52" s="141"/>
      <c r="F52" s="139" t="n">
        <f aca="false">+F53</f>
        <v>0</v>
      </c>
    </row>
    <row r="53" s="146" customFormat="true" ht="30" hidden="false" customHeight="true" outlineLevel="0" collapsed="false">
      <c r="A53" s="144" t="s">
        <v>190</v>
      </c>
      <c r="B53" s="145" t="s">
        <v>144</v>
      </c>
      <c r="C53" s="142" t="s">
        <v>202</v>
      </c>
      <c r="D53" s="142" t="s">
        <v>204</v>
      </c>
      <c r="E53" s="142" t="s">
        <v>192</v>
      </c>
      <c r="F53" s="143" t="n">
        <f aca="false">+F54</f>
        <v>0</v>
      </c>
    </row>
    <row r="54" s="146" customFormat="true" ht="30" hidden="false" customHeight="true" outlineLevel="0" collapsed="false">
      <c r="A54" s="144" t="s">
        <v>193</v>
      </c>
      <c r="B54" s="145" t="s">
        <v>144</v>
      </c>
      <c r="C54" s="142" t="s">
        <v>202</v>
      </c>
      <c r="D54" s="142" t="s">
        <v>204</v>
      </c>
      <c r="E54" s="142" t="s">
        <v>164</v>
      </c>
      <c r="F54" s="143" t="n">
        <f aca="false">+F55</f>
        <v>0</v>
      </c>
    </row>
    <row r="55" s="146" customFormat="true" ht="43.5" hidden="false" customHeight="true" outlineLevel="0" collapsed="false">
      <c r="A55" s="144" t="s">
        <v>166</v>
      </c>
      <c r="B55" s="145" t="s">
        <v>144</v>
      </c>
      <c r="C55" s="142" t="s">
        <v>202</v>
      </c>
      <c r="D55" s="142" t="s">
        <v>204</v>
      </c>
      <c r="E55" s="142" t="s">
        <v>199</v>
      </c>
      <c r="F55" s="143" t="n">
        <v>0</v>
      </c>
    </row>
    <row r="56" s="146" customFormat="true" ht="27" hidden="false" customHeight="true" outlineLevel="0" collapsed="false">
      <c r="A56" s="137" t="s">
        <v>205</v>
      </c>
      <c r="B56" s="138" t="s">
        <v>144</v>
      </c>
      <c r="C56" s="141" t="n">
        <v>12</v>
      </c>
      <c r="D56" s="139"/>
      <c r="E56" s="139"/>
      <c r="F56" s="139" t="n">
        <f aca="false">+F57</f>
        <v>0</v>
      </c>
    </row>
    <row r="57" s="146" customFormat="true" ht="30.75" hidden="false" customHeight="true" outlineLevel="0" collapsed="false">
      <c r="A57" s="144" t="s">
        <v>190</v>
      </c>
      <c r="B57" s="142" t="s">
        <v>144</v>
      </c>
      <c r="C57" s="142" t="s">
        <v>206</v>
      </c>
      <c r="D57" s="145" t="s">
        <v>207</v>
      </c>
      <c r="E57" s="151" t="n">
        <v>200</v>
      </c>
      <c r="F57" s="143" t="n">
        <f aca="false">+F58</f>
        <v>0</v>
      </c>
    </row>
    <row r="58" s="146" customFormat="true" ht="30.75" hidden="false" customHeight="true" outlineLevel="0" collapsed="false">
      <c r="A58" s="144" t="s">
        <v>193</v>
      </c>
      <c r="B58" s="142" t="s">
        <v>144</v>
      </c>
      <c r="C58" s="142" t="s">
        <v>206</v>
      </c>
      <c r="D58" s="145" t="s">
        <v>207</v>
      </c>
      <c r="E58" s="151" t="n">
        <v>240</v>
      </c>
      <c r="F58" s="143" t="n">
        <f aca="false">+F59</f>
        <v>0</v>
      </c>
    </row>
    <row r="59" s="146" customFormat="true" ht="34.5" hidden="false" customHeight="true" outlineLevel="0" collapsed="false">
      <c r="A59" s="144" t="s">
        <v>166</v>
      </c>
      <c r="B59" s="142" t="s">
        <v>144</v>
      </c>
      <c r="C59" s="142" t="s">
        <v>206</v>
      </c>
      <c r="D59" s="145" t="s">
        <v>207</v>
      </c>
      <c r="E59" s="151" t="n">
        <v>244</v>
      </c>
      <c r="F59" s="143"/>
    </row>
    <row r="60" s="121" customFormat="true" ht="16.5" hidden="false" customHeight="true" outlineLevel="0" collapsed="false">
      <c r="A60" s="137" t="s">
        <v>208</v>
      </c>
      <c r="B60" s="138" t="s">
        <v>209</v>
      </c>
      <c r="C60" s="139"/>
      <c r="D60" s="151"/>
      <c r="E60" s="141"/>
      <c r="F60" s="139" t="n">
        <f aca="false">+F63+F61</f>
        <v>134</v>
      </c>
    </row>
    <row r="61" s="121" customFormat="true" ht="15.75" hidden="false" customHeight="true" outlineLevel="0" collapsed="false">
      <c r="A61" s="137" t="s">
        <v>210</v>
      </c>
      <c r="B61" s="138" t="s">
        <v>209</v>
      </c>
      <c r="C61" s="141" t="s">
        <v>186</v>
      </c>
      <c r="D61" s="159"/>
      <c r="E61" s="141"/>
      <c r="F61" s="139" t="n">
        <f aca="false">+F62</f>
        <v>0</v>
      </c>
    </row>
    <row r="62" s="121" customFormat="true" ht="28.5" hidden="false" customHeight="true" outlineLevel="0" collapsed="false">
      <c r="A62" s="144" t="s">
        <v>166</v>
      </c>
      <c r="B62" s="145" t="s">
        <v>209</v>
      </c>
      <c r="C62" s="142" t="s">
        <v>186</v>
      </c>
      <c r="D62" s="142" t="s">
        <v>211</v>
      </c>
      <c r="E62" s="151" t="n">
        <v>811</v>
      </c>
      <c r="F62" s="143"/>
    </row>
    <row r="63" s="146" customFormat="true" ht="13.5" hidden="false" customHeight="true" outlineLevel="0" collapsed="false">
      <c r="A63" s="137" t="s">
        <v>212</v>
      </c>
      <c r="B63" s="138" t="s">
        <v>209</v>
      </c>
      <c r="C63" s="141" t="s">
        <v>136</v>
      </c>
      <c r="D63" s="141"/>
      <c r="E63" s="141"/>
      <c r="F63" s="139" t="n">
        <f aca="false">SUM(F64:F67)</f>
        <v>134</v>
      </c>
    </row>
    <row r="64" s="146" customFormat="true" ht="44.25" hidden="false" customHeight="true" outlineLevel="0" collapsed="false">
      <c r="A64" s="144" t="s">
        <v>213</v>
      </c>
      <c r="B64" s="145" t="s">
        <v>209</v>
      </c>
      <c r="C64" s="142" t="s">
        <v>136</v>
      </c>
      <c r="D64" s="142" t="s">
        <v>214</v>
      </c>
      <c r="E64" s="151" t="n">
        <v>244</v>
      </c>
      <c r="F64" s="143" t="n">
        <v>50</v>
      </c>
    </row>
    <row r="65" s="160" customFormat="true" ht="28.5" hidden="false" customHeight="true" outlineLevel="0" collapsed="false">
      <c r="A65" s="144" t="s">
        <v>215</v>
      </c>
      <c r="B65" s="145" t="s">
        <v>209</v>
      </c>
      <c r="C65" s="142" t="s">
        <v>136</v>
      </c>
      <c r="D65" s="142" t="s">
        <v>216</v>
      </c>
      <c r="E65" s="151" t="n">
        <v>244</v>
      </c>
      <c r="F65" s="143"/>
    </row>
    <row r="66" s="160" customFormat="true" ht="30" hidden="false" customHeight="true" outlineLevel="0" collapsed="false">
      <c r="A66" s="144" t="s">
        <v>217</v>
      </c>
      <c r="B66" s="145" t="s">
        <v>209</v>
      </c>
      <c r="C66" s="142" t="s">
        <v>136</v>
      </c>
      <c r="D66" s="142" t="s">
        <v>218</v>
      </c>
      <c r="E66" s="151" t="n">
        <v>244</v>
      </c>
      <c r="F66" s="143"/>
    </row>
    <row r="67" s="160" customFormat="true" ht="27.75" hidden="false" customHeight="true" outlineLevel="0" collapsed="false">
      <c r="A67" s="144" t="s">
        <v>219</v>
      </c>
      <c r="B67" s="145" t="s">
        <v>209</v>
      </c>
      <c r="C67" s="142" t="s">
        <v>136</v>
      </c>
      <c r="D67" s="142" t="s">
        <v>220</v>
      </c>
      <c r="E67" s="151" t="n">
        <v>247</v>
      </c>
      <c r="F67" s="143" t="n">
        <v>84</v>
      </c>
    </row>
    <row r="68" s="121" customFormat="true" ht="18" hidden="false" customHeight="true" outlineLevel="0" collapsed="false">
      <c r="A68" s="137" t="s">
        <v>221</v>
      </c>
      <c r="B68" s="138" t="s">
        <v>222</v>
      </c>
      <c r="C68" s="139"/>
      <c r="D68" s="139"/>
      <c r="E68" s="139"/>
      <c r="F68" s="139" t="n">
        <f aca="false">+F70</f>
        <v>0</v>
      </c>
    </row>
    <row r="69" s="146" customFormat="true" ht="18.75" hidden="false" customHeight="true" outlineLevel="0" collapsed="false">
      <c r="A69" s="137" t="s">
        <v>223</v>
      </c>
      <c r="B69" s="138" t="s">
        <v>222</v>
      </c>
      <c r="C69" s="141" t="s">
        <v>134</v>
      </c>
      <c r="D69" s="141"/>
      <c r="E69" s="141"/>
      <c r="F69" s="139" t="n">
        <f aca="false">+F70</f>
        <v>0</v>
      </c>
    </row>
    <row r="70" s="121" customFormat="true" ht="18.75" hidden="false" customHeight="true" outlineLevel="0" collapsed="false">
      <c r="A70" s="147" t="s">
        <v>224</v>
      </c>
      <c r="B70" s="145" t="s">
        <v>222</v>
      </c>
      <c r="C70" s="142" t="s">
        <v>134</v>
      </c>
      <c r="D70" s="142" t="s">
        <v>225</v>
      </c>
      <c r="E70" s="142"/>
      <c r="F70" s="143" t="n">
        <f aca="false">+F71</f>
        <v>0</v>
      </c>
    </row>
    <row r="71" s="121" customFormat="true" ht="48.75" hidden="false" customHeight="true" outlineLevel="0" collapsed="false">
      <c r="A71" s="144" t="s">
        <v>226</v>
      </c>
      <c r="B71" s="145" t="s">
        <v>222</v>
      </c>
      <c r="C71" s="142" t="s">
        <v>134</v>
      </c>
      <c r="D71" s="142" t="s">
        <v>225</v>
      </c>
      <c r="E71" s="151" t="s">
        <v>227</v>
      </c>
      <c r="F71" s="143" t="n">
        <f aca="false">+F72</f>
        <v>0</v>
      </c>
    </row>
    <row r="72" s="121" customFormat="true" ht="20.25" hidden="false" customHeight="true" outlineLevel="0" collapsed="false">
      <c r="A72" s="144" t="s">
        <v>228</v>
      </c>
      <c r="B72" s="145" t="s">
        <v>222</v>
      </c>
      <c r="C72" s="142" t="s">
        <v>134</v>
      </c>
      <c r="D72" s="142" t="s">
        <v>225</v>
      </c>
      <c r="E72" s="151" t="s">
        <v>229</v>
      </c>
      <c r="F72" s="143" t="n">
        <f aca="false">+F73</f>
        <v>0</v>
      </c>
    </row>
    <row r="73" s="121" customFormat="true" ht="60.75" hidden="false" customHeight="true" outlineLevel="0" collapsed="false">
      <c r="A73" s="144" t="s">
        <v>230</v>
      </c>
      <c r="B73" s="145" t="s">
        <v>222</v>
      </c>
      <c r="C73" s="142" t="s">
        <v>134</v>
      </c>
      <c r="D73" s="142" t="s">
        <v>225</v>
      </c>
      <c r="E73" s="151" t="s">
        <v>231</v>
      </c>
      <c r="F73" s="143" t="n">
        <v>0</v>
      </c>
    </row>
    <row r="74" s="121" customFormat="true" ht="18.75" hidden="false" customHeight="true" outlineLevel="0" collapsed="false">
      <c r="A74" s="137" t="s">
        <v>232</v>
      </c>
      <c r="B74" s="138"/>
      <c r="C74" s="141"/>
      <c r="D74" s="141"/>
      <c r="E74" s="141"/>
      <c r="F74" s="143" t="n">
        <f aca="false">+F75</f>
        <v>0</v>
      </c>
    </row>
    <row r="75" s="121" customFormat="true" ht="18.75" hidden="false" customHeight="true" outlineLevel="0" collapsed="false">
      <c r="A75" s="161" t="s">
        <v>233</v>
      </c>
      <c r="B75" s="145" t="s">
        <v>234</v>
      </c>
      <c r="C75" s="142" t="s">
        <v>136</v>
      </c>
      <c r="D75" s="142" t="s">
        <v>235</v>
      </c>
      <c r="E75" s="142" t="s">
        <v>236</v>
      </c>
      <c r="F75" s="143" t="n">
        <f aca="false">+F76</f>
        <v>0</v>
      </c>
    </row>
    <row r="76" s="121" customFormat="true" ht="30" hidden="false" customHeight="true" outlineLevel="0" collapsed="false">
      <c r="A76" s="147" t="s">
        <v>237</v>
      </c>
      <c r="B76" s="145" t="s">
        <v>234</v>
      </c>
      <c r="C76" s="142" t="s">
        <v>136</v>
      </c>
      <c r="D76" s="142" t="s">
        <v>235</v>
      </c>
      <c r="E76" s="142" t="s">
        <v>238</v>
      </c>
      <c r="F76" s="143"/>
    </row>
    <row r="77" s="146" customFormat="true" ht="14.25" hidden="false" customHeight="false" outlineLevel="0" collapsed="false">
      <c r="A77" s="162" t="s">
        <v>31</v>
      </c>
      <c r="B77" s="159"/>
      <c r="C77" s="159"/>
      <c r="D77" s="159"/>
      <c r="E77" s="159"/>
      <c r="F77" s="163" t="n">
        <f aca="false">+F13+F42+F50+F56+F60+F68+F74</f>
        <v>4064.9</v>
      </c>
    </row>
    <row r="78" s="121" customFormat="true" ht="14.25" hidden="false" customHeight="false" outlineLevel="0" collapsed="false">
      <c r="A78" s="164"/>
      <c r="B78" s="131"/>
      <c r="C78" s="131"/>
      <c r="D78" s="130"/>
      <c r="E78" s="130"/>
      <c r="F78" s="130"/>
    </row>
    <row r="79" s="121" customFormat="true" ht="14.25" hidden="false" customHeight="false" outlineLevel="0" collapsed="false">
      <c r="A79" s="164"/>
      <c r="B79" s="131"/>
      <c r="C79" s="131"/>
      <c r="D79" s="130"/>
      <c r="E79" s="130"/>
      <c r="F79" s="130"/>
    </row>
    <row r="80" s="121" customFormat="true" ht="14.25" hidden="false" customHeight="false" outlineLevel="0" collapsed="false">
      <c r="A80" s="164"/>
      <c r="B80" s="131"/>
      <c r="C80" s="131"/>
      <c r="D80" s="130"/>
      <c r="E80" s="130"/>
      <c r="F80" s="130"/>
    </row>
    <row r="81" s="121" customFormat="true" ht="14.25" hidden="false" customHeight="false" outlineLevel="0" collapsed="false">
      <c r="A81" s="164"/>
      <c r="B81" s="131"/>
      <c r="C81" s="131"/>
      <c r="D81" s="130"/>
      <c r="E81" s="130"/>
      <c r="F81" s="130"/>
    </row>
    <row r="82" s="121" customFormat="true" ht="14.25" hidden="false" customHeight="false" outlineLevel="0" collapsed="false">
      <c r="A82" s="164"/>
      <c r="B82" s="131"/>
      <c r="C82" s="131"/>
      <c r="D82" s="130"/>
      <c r="E82" s="130"/>
      <c r="F82" s="130"/>
    </row>
    <row r="83" s="121" customFormat="true" ht="14.25" hidden="false" customHeight="false" outlineLevel="0" collapsed="false">
      <c r="A83" s="164"/>
      <c r="B83" s="131"/>
      <c r="C83" s="131"/>
      <c r="D83" s="130"/>
      <c r="E83" s="130"/>
      <c r="F83" s="130"/>
    </row>
    <row r="84" s="121" customFormat="true" ht="14.25" hidden="false" customHeight="false" outlineLevel="0" collapsed="false">
      <c r="A84" s="164"/>
      <c r="B84" s="131"/>
      <c r="C84" s="131"/>
      <c r="D84" s="130"/>
      <c r="E84" s="130"/>
      <c r="F84" s="130"/>
    </row>
    <row r="85" s="121" customFormat="true" ht="14.25" hidden="false" customHeight="false" outlineLevel="0" collapsed="false">
      <c r="A85" s="164"/>
      <c r="B85" s="131"/>
      <c r="C85" s="131"/>
      <c r="D85" s="130"/>
      <c r="E85" s="130"/>
      <c r="F85" s="130"/>
    </row>
    <row r="86" s="121" customFormat="true" ht="14.25" hidden="false" customHeight="false" outlineLevel="0" collapsed="false">
      <c r="A86" s="164"/>
      <c r="B86" s="131"/>
      <c r="C86" s="131"/>
      <c r="D86" s="130"/>
      <c r="E86" s="130"/>
      <c r="F86" s="130"/>
    </row>
    <row r="87" s="121" customFormat="true" ht="14.25" hidden="false" customHeight="false" outlineLevel="0" collapsed="false">
      <c r="A87" s="164"/>
      <c r="B87" s="131"/>
      <c r="C87" s="131"/>
      <c r="D87" s="130"/>
      <c r="E87" s="130"/>
      <c r="F87" s="130"/>
    </row>
    <row r="88" s="121" customFormat="true" ht="14.25" hidden="false" customHeight="false" outlineLevel="0" collapsed="false">
      <c r="A88" s="164"/>
      <c r="B88" s="131"/>
      <c r="C88" s="131"/>
      <c r="D88" s="130"/>
      <c r="E88" s="130"/>
      <c r="F88" s="130"/>
    </row>
    <row r="89" s="121" customFormat="true" ht="14.25" hidden="false" customHeight="false" outlineLevel="0" collapsed="false">
      <c r="A89" s="164"/>
      <c r="B89" s="131"/>
      <c r="C89" s="131"/>
      <c r="D89" s="130"/>
      <c r="E89" s="130"/>
      <c r="F89" s="130"/>
    </row>
    <row r="90" s="121" customFormat="true" ht="14.25" hidden="false" customHeight="false" outlineLevel="0" collapsed="false">
      <c r="A90" s="164"/>
      <c r="B90" s="131"/>
      <c r="C90" s="131"/>
      <c r="D90" s="130"/>
      <c r="E90" s="130"/>
      <c r="F90" s="130"/>
    </row>
    <row r="91" s="121" customFormat="true" ht="14.25" hidden="false" customHeight="false" outlineLevel="0" collapsed="false">
      <c r="A91" s="164"/>
      <c r="B91" s="131"/>
      <c r="C91" s="131"/>
      <c r="D91" s="130"/>
      <c r="E91" s="130"/>
      <c r="F91" s="130"/>
    </row>
    <row r="92" s="121" customFormat="true" ht="12.75" hidden="false" customHeight="false" outlineLevel="0" collapsed="false">
      <c r="A92" s="165"/>
      <c r="B92" s="122"/>
      <c r="C92" s="122"/>
    </row>
    <row r="93" s="121" customFormat="true" ht="12.75" hidden="false" customHeight="false" outlineLevel="0" collapsed="false">
      <c r="A93" s="165"/>
      <c r="B93" s="122"/>
      <c r="C93" s="122"/>
    </row>
    <row r="94" s="121" customFormat="true" ht="12.75" hidden="false" customHeight="false" outlineLevel="0" collapsed="false">
      <c r="A94" s="165"/>
      <c r="B94" s="122"/>
      <c r="C94" s="122"/>
    </row>
    <row r="95" s="121" customFormat="true" ht="12.75" hidden="false" customHeight="false" outlineLevel="0" collapsed="false">
      <c r="A95" s="165"/>
      <c r="B95" s="122"/>
      <c r="C95" s="122"/>
    </row>
    <row r="96" s="121" customFormat="true" ht="12.75" hidden="false" customHeight="false" outlineLevel="0" collapsed="false">
      <c r="A96" s="165"/>
      <c r="B96" s="122"/>
      <c r="C96" s="122"/>
    </row>
    <row r="97" s="121" customFormat="true" ht="12.75" hidden="false" customHeight="false" outlineLevel="0" collapsed="false">
      <c r="A97" s="165"/>
      <c r="B97" s="122"/>
      <c r="C97" s="122"/>
    </row>
    <row r="98" s="121" customFormat="true" ht="12.75" hidden="false" customHeight="false" outlineLevel="0" collapsed="false">
      <c r="A98" s="165"/>
      <c r="B98" s="122"/>
      <c r="C98" s="122"/>
    </row>
    <row r="99" s="121" customFormat="true" ht="12.75" hidden="false" customHeight="false" outlineLevel="0" collapsed="false">
      <c r="A99" s="165"/>
      <c r="B99" s="122"/>
      <c r="C99" s="122"/>
    </row>
    <row r="100" s="121" customFormat="true" ht="12.75" hidden="false" customHeight="false" outlineLevel="0" collapsed="false">
      <c r="A100" s="165"/>
      <c r="B100" s="122"/>
      <c r="C100" s="122"/>
    </row>
    <row r="101" s="121" customFormat="true" ht="12.75" hidden="false" customHeight="false" outlineLevel="0" collapsed="false">
      <c r="A101" s="165"/>
      <c r="B101" s="122"/>
      <c r="C101" s="122"/>
    </row>
    <row r="102" s="121" customFormat="true" ht="12.75" hidden="false" customHeight="false" outlineLevel="0" collapsed="false">
      <c r="A102" s="165"/>
      <c r="B102" s="122"/>
      <c r="C102" s="122"/>
    </row>
    <row r="103" s="121" customFormat="true" ht="12.75" hidden="false" customHeight="false" outlineLevel="0" collapsed="false">
      <c r="A103" s="165"/>
      <c r="B103" s="122"/>
      <c r="C103" s="122"/>
    </row>
    <row r="104" s="121" customFormat="true" ht="12.75" hidden="false" customHeight="false" outlineLevel="0" collapsed="false">
      <c r="A104" s="165"/>
      <c r="B104" s="122"/>
      <c r="C104" s="122"/>
    </row>
    <row r="105" s="121" customFormat="true" ht="12.75" hidden="false" customHeight="false" outlineLevel="0" collapsed="false">
      <c r="A105" s="165"/>
      <c r="B105" s="122"/>
      <c r="C105" s="122"/>
    </row>
    <row r="106" s="121" customFormat="true" ht="12.75" hidden="false" customHeight="false" outlineLevel="0" collapsed="false">
      <c r="A106" s="165"/>
      <c r="B106" s="122"/>
      <c r="C106" s="122"/>
    </row>
    <row r="107" s="121" customFormat="true" ht="12.75" hidden="false" customHeight="false" outlineLevel="0" collapsed="false">
      <c r="A107" s="165"/>
      <c r="B107" s="122"/>
      <c r="C107" s="122"/>
    </row>
    <row r="108" s="121" customFormat="true" ht="12.75" hidden="false" customHeight="false" outlineLevel="0" collapsed="false">
      <c r="A108" s="165"/>
      <c r="B108" s="122"/>
      <c r="C108" s="122"/>
    </row>
    <row r="109" s="121" customFormat="true" ht="12.75" hidden="false" customHeight="false" outlineLevel="0" collapsed="false">
      <c r="A109" s="165"/>
      <c r="B109" s="122"/>
      <c r="C109" s="122"/>
    </row>
    <row r="110" s="121" customFormat="true" ht="12.75" hidden="false" customHeight="false" outlineLevel="0" collapsed="false">
      <c r="A110" s="165"/>
      <c r="B110" s="122"/>
      <c r="C110" s="122"/>
    </row>
    <row r="111" s="121" customFormat="true" ht="12.75" hidden="false" customHeight="false" outlineLevel="0" collapsed="false">
      <c r="A111" s="165"/>
      <c r="B111" s="122"/>
      <c r="C111" s="122"/>
    </row>
    <row r="112" s="121" customFormat="true" ht="12.75" hidden="false" customHeight="false" outlineLevel="0" collapsed="false">
      <c r="A112" s="165"/>
      <c r="B112" s="122"/>
      <c r="C112" s="122"/>
    </row>
    <row r="113" s="121" customFormat="true" ht="12.75" hidden="false" customHeight="false" outlineLevel="0" collapsed="false">
      <c r="A113" s="165"/>
      <c r="B113" s="122"/>
      <c r="C113" s="122"/>
    </row>
    <row r="114" s="121" customFormat="true" ht="12.75" hidden="false" customHeight="false" outlineLevel="0" collapsed="false">
      <c r="A114" s="165"/>
      <c r="B114" s="122"/>
      <c r="C114" s="122"/>
    </row>
    <row r="115" s="121" customFormat="true" ht="12.75" hidden="false" customHeight="false" outlineLevel="0" collapsed="false">
      <c r="A115" s="165"/>
      <c r="B115" s="122"/>
      <c r="C115" s="122"/>
    </row>
    <row r="116" s="121" customFormat="true" ht="12.75" hidden="false" customHeight="false" outlineLevel="0" collapsed="false">
      <c r="A116" s="165"/>
      <c r="B116" s="122"/>
      <c r="C116" s="122"/>
    </row>
    <row r="117" s="121" customFormat="true" ht="12.75" hidden="false" customHeight="false" outlineLevel="0" collapsed="false">
      <c r="A117" s="165"/>
      <c r="B117" s="122"/>
      <c r="C117" s="122"/>
    </row>
    <row r="118" s="121" customFormat="true" ht="12.75" hidden="false" customHeight="false" outlineLevel="0" collapsed="false">
      <c r="A118" s="165"/>
      <c r="B118" s="122"/>
      <c r="C118" s="122"/>
    </row>
    <row r="119" s="121" customFormat="true" ht="12.75" hidden="false" customHeight="false" outlineLevel="0" collapsed="false">
      <c r="A119" s="165"/>
      <c r="B119" s="122"/>
      <c r="C119" s="122"/>
    </row>
    <row r="120" s="121" customFormat="true" ht="12.75" hidden="false" customHeight="false" outlineLevel="0" collapsed="false">
      <c r="A120" s="165"/>
      <c r="B120" s="122"/>
      <c r="C120" s="122"/>
    </row>
    <row r="121" s="121" customFormat="true" ht="12.75" hidden="false" customHeight="false" outlineLevel="0" collapsed="false">
      <c r="A121" s="165"/>
      <c r="B121" s="122"/>
      <c r="C121" s="122"/>
    </row>
    <row r="122" s="121" customFormat="true" ht="12.75" hidden="false" customHeight="false" outlineLevel="0" collapsed="false">
      <c r="A122" s="165"/>
      <c r="B122" s="122"/>
      <c r="C122" s="122"/>
    </row>
    <row r="123" s="121" customFormat="true" ht="12.75" hidden="false" customHeight="false" outlineLevel="0" collapsed="false">
      <c r="A123" s="165"/>
      <c r="B123" s="122"/>
      <c r="C123" s="122"/>
    </row>
    <row r="124" s="121" customFormat="true" ht="12.75" hidden="false" customHeight="false" outlineLevel="0" collapsed="false">
      <c r="A124" s="165"/>
      <c r="B124" s="122"/>
      <c r="C124" s="122"/>
    </row>
    <row r="125" s="121" customFormat="true" ht="12.75" hidden="false" customHeight="false" outlineLevel="0" collapsed="false">
      <c r="A125" s="165"/>
      <c r="B125" s="122"/>
      <c r="C125" s="122"/>
    </row>
    <row r="126" s="121" customFormat="true" ht="12.75" hidden="false" customHeight="false" outlineLevel="0" collapsed="false">
      <c r="A126" s="165"/>
      <c r="B126" s="122"/>
      <c r="C126" s="122"/>
    </row>
    <row r="127" s="121" customFormat="true" ht="12.75" hidden="false" customHeight="false" outlineLevel="0" collapsed="false">
      <c r="A127" s="165"/>
      <c r="B127" s="122"/>
      <c r="C127" s="122"/>
    </row>
    <row r="128" s="121" customFormat="true" ht="12.75" hidden="false" customHeight="false" outlineLevel="0" collapsed="false">
      <c r="A128" s="165"/>
      <c r="B128" s="122"/>
      <c r="C128" s="122"/>
    </row>
    <row r="129" s="121" customFormat="true" ht="12.75" hidden="false" customHeight="false" outlineLevel="0" collapsed="false">
      <c r="A129" s="165"/>
      <c r="B129" s="122"/>
      <c r="C129" s="122"/>
    </row>
    <row r="130" s="121" customFormat="true" ht="12.75" hidden="false" customHeight="false" outlineLevel="0" collapsed="false">
      <c r="A130" s="165"/>
      <c r="B130" s="122"/>
      <c r="C130" s="122"/>
    </row>
    <row r="131" s="121" customFormat="true" ht="12.75" hidden="false" customHeight="false" outlineLevel="0" collapsed="false">
      <c r="A131" s="165"/>
      <c r="B131" s="122"/>
      <c r="C131" s="122"/>
    </row>
    <row r="132" s="121" customFormat="true" ht="12.75" hidden="false" customHeight="false" outlineLevel="0" collapsed="false">
      <c r="A132" s="165"/>
      <c r="B132" s="122"/>
      <c r="C132" s="122"/>
    </row>
    <row r="133" s="121" customFormat="true" ht="12.75" hidden="false" customHeight="false" outlineLevel="0" collapsed="false">
      <c r="A133" s="165"/>
      <c r="B133" s="122"/>
      <c r="C133" s="122"/>
    </row>
    <row r="134" s="121" customFormat="true" ht="12.75" hidden="false" customHeight="false" outlineLevel="0" collapsed="false">
      <c r="A134" s="165"/>
      <c r="B134" s="122"/>
      <c r="C134" s="122"/>
    </row>
    <row r="135" s="121" customFormat="true" ht="12.75" hidden="false" customHeight="false" outlineLevel="0" collapsed="false">
      <c r="A135" s="165"/>
      <c r="B135" s="122"/>
      <c r="C135" s="122"/>
    </row>
    <row r="136" s="121" customFormat="true" ht="12.75" hidden="false" customHeight="false" outlineLevel="0" collapsed="false">
      <c r="A136" s="165"/>
      <c r="B136" s="122"/>
      <c r="C136" s="122"/>
    </row>
    <row r="137" s="121" customFormat="true" ht="12.75" hidden="false" customHeight="false" outlineLevel="0" collapsed="false">
      <c r="A137" s="165"/>
      <c r="B137" s="122"/>
      <c r="C137" s="122"/>
    </row>
    <row r="138" s="121" customFormat="true" ht="12.75" hidden="false" customHeight="false" outlineLevel="0" collapsed="false">
      <c r="A138" s="165"/>
      <c r="B138" s="122"/>
      <c r="C138" s="122"/>
    </row>
    <row r="139" s="121" customFormat="true" ht="12.75" hidden="false" customHeight="false" outlineLevel="0" collapsed="false">
      <c r="A139" s="165"/>
      <c r="B139" s="122"/>
      <c r="C139" s="122"/>
    </row>
    <row r="140" s="121" customFormat="true" ht="12.75" hidden="false" customHeight="false" outlineLevel="0" collapsed="false">
      <c r="A140" s="165"/>
      <c r="B140" s="122"/>
      <c r="C140" s="122"/>
    </row>
    <row r="141" s="121" customFormat="true" ht="12.75" hidden="false" customHeight="false" outlineLevel="0" collapsed="false">
      <c r="A141" s="165"/>
      <c r="B141" s="122"/>
      <c r="C141" s="122"/>
    </row>
    <row r="142" s="121" customFormat="true" ht="12.75" hidden="false" customHeight="false" outlineLevel="0" collapsed="false">
      <c r="A142" s="165"/>
      <c r="B142" s="122"/>
      <c r="C142" s="122"/>
    </row>
    <row r="143" s="121" customFormat="true" ht="12.75" hidden="false" customHeight="false" outlineLevel="0" collapsed="false">
      <c r="A143" s="165"/>
      <c r="B143" s="122"/>
      <c r="C143" s="122"/>
    </row>
    <row r="144" s="121" customFormat="true" ht="12.75" hidden="false" customHeight="false" outlineLevel="0" collapsed="false">
      <c r="A144" s="165"/>
      <c r="B144" s="122"/>
      <c r="C144" s="122"/>
    </row>
    <row r="145" s="121" customFormat="true" ht="12.75" hidden="false" customHeight="false" outlineLevel="0" collapsed="false">
      <c r="A145" s="165"/>
      <c r="B145" s="122"/>
      <c r="C145" s="122"/>
    </row>
    <row r="146" s="121" customFormat="true" ht="12.75" hidden="false" customHeight="false" outlineLevel="0" collapsed="false">
      <c r="A146" s="165"/>
      <c r="B146" s="122"/>
      <c r="C146" s="122"/>
    </row>
    <row r="147" s="121" customFormat="true" ht="12.75" hidden="false" customHeight="false" outlineLevel="0" collapsed="false">
      <c r="A147" s="165"/>
      <c r="B147" s="122"/>
      <c r="C147" s="122"/>
    </row>
    <row r="148" s="121" customFormat="true" ht="12.75" hidden="false" customHeight="false" outlineLevel="0" collapsed="false">
      <c r="A148" s="165"/>
      <c r="B148" s="122"/>
      <c r="C148" s="122"/>
    </row>
    <row r="149" s="121" customFormat="true" ht="12.75" hidden="false" customHeight="false" outlineLevel="0" collapsed="false">
      <c r="A149" s="165"/>
      <c r="B149" s="122"/>
      <c r="C149" s="122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2.75" hidden="false" customHeight="false" outlineLevel="0" collapsed="false">
      <c r="A152" s="165"/>
    </row>
    <row r="153" customFormat="false" ht="12.75" hidden="false" customHeight="false" outlineLevel="0" collapsed="false">
      <c r="A153" s="165"/>
    </row>
    <row r="154" customFormat="false" ht="12.75" hidden="false" customHeight="false" outlineLevel="0" collapsed="false">
      <c r="A154" s="165"/>
    </row>
    <row r="155" customFormat="false" ht="12.75" hidden="false" customHeight="false" outlineLevel="0" collapsed="false">
      <c r="A155" s="165"/>
    </row>
    <row r="156" customFormat="false" ht="12.75" hidden="false" customHeight="false" outlineLevel="0" collapsed="false">
      <c r="A156" s="165"/>
    </row>
    <row r="157" customFormat="false" ht="12.75" hidden="false" customHeight="false" outlineLevel="0" collapsed="false">
      <c r="A157" s="165"/>
    </row>
    <row r="158" customFormat="false" ht="12.75" hidden="false" customHeight="false" outlineLevel="0" collapsed="false">
      <c r="A158" s="165"/>
    </row>
    <row r="159" customFormat="false" ht="12.75" hidden="false" customHeight="false" outlineLevel="0" collapsed="false">
      <c r="A159" s="165"/>
    </row>
    <row r="160" customFormat="false" ht="12.75" hidden="false" customHeight="false" outlineLevel="0" collapsed="false">
      <c r="A160" s="165"/>
    </row>
    <row r="161" customFormat="false" ht="12.75" hidden="false" customHeight="false" outlineLevel="0" collapsed="false">
      <c r="A161" s="165"/>
    </row>
    <row r="162" customFormat="false" ht="12.75" hidden="false" customHeight="false" outlineLevel="0" collapsed="false">
      <c r="A162" s="165"/>
    </row>
    <row r="163" customFormat="false" ht="12.75" hidden="false" customHeight="false" outlineLevel="0" collapsed="false">
      <c r="A163" s="165"/>
    </row>
    <row r="164" customFormat="false" ht="12.75" hidden="false" customHeight="false" outlineLevel="0" collapsed="false">
      <c r="A164" s="165"/>
    </row>
    <row r="165" customFormat="false" ht="12.75" hidden="false" customHeight="false" outlineLevel="0" collapsed="false">
      <c r="A165" s="165"/>
    </row>
    <row r="166" customFormat="false" ht="12.75" hidden="false" customHeight="false" outlineLevel="0" collapsed="false">
      <c r="A166" s="165"/>
    </row>
    <row r="167" customFormat="false" ht="12.75" hidden="false" customHeight="false" outlineLevel="0" collapsed="false">
      <c r="A167" s="165"/>
    </row>
    <row r="168" customFormat="false" ht="12.75" hidden="false" customHeight="false" outlineLevel="0" collapsed="false">
      <c r="A168" s="165"/>
    </row>
    <row r="169" customFormat="false" ht="12.75" hidden="false" customHeight="false" outlineLevel="0" collapsed="false">
      <c r="A169" s="165"/>
    </row>
    <row r="170" customFormat="false" ht="12.75" hidden="false" customHeight="false" outlineLevel="0" collapsed="false">
      <c r="A170" s="165"/>
    </row>
    <row r="171" customFormat="false" ht="12.75" hidden="false" customHeight="false" outlineLevel="0" collapsed="false">
      <c r="A171" s="165"/>
    </row>
    <row r="172" customFormat="false" ht="12.75" hidden="false" customHeight="false" outlineLevel="0" collapsed="false">
      <c r="A172" s="165"/>
    </row>
    <row r="173" customFormat="false" ht="12.75" hidden="false" customHeight="false" outlineLevel="0" collapsed="false">
      <c r="A173" s="165"/>
    </row>
    <row r="174" customFormat="false" ht="12.75" hidden="false" customHeight="false" outlineLevel="0" collapsed="false">
      <c r="A174" s="165"/>
    </row>
    <row r="175" customFormat="false" ht="12.75" hidden="false" customHeight="false" outlineLevel="0" collapsed="false">
      <c r="A175" s="165"/>
    </row>
    <row r="176" customFormat="false" ht="12.75" hidden="false" customHeight="false" outlineLevel="0" collapsed="false">
      <c r="A176" s="165"/>
    </row>
    <row r="177" customFormat="false" ht="12.75" hidden="false" customHeight="false" outlineLevel="0" collapsed="false">
      <c r="A177" s="165"/>
    </row>
    <row r="178" customFormat="false" ht="12.75" hidden="false" customHeight="false" outlineLevel="0" collapsed="false">
      <c r="A178" s="165"/>
    </row>
    <row r="179" customFormat="false" ht="12.75" hidden="false" customHeight="false" outlineLevel="0" collapsed="false">
      <c r="A179" s="165"/>
    </row>
    <row r="180" customFormat="false" ht="12.75" hidden="false" customHeight="false" outlineLevel="0" collapsed="false">
      <c r="A180" s="165"/>
    </row>
    <row r="181" customFormat="false" ht="12.75" hidden="false" customHeight="false" outlineLevel="0" collapsed="false">
      <c r="A181" s="165"/>
    </row>
    <row r="182" customFormat="false" ht="12.75" hidden="false" customHeight="false" outlineLevel="0" collapsed="false">
      <c r="A182" s="165"/>
    </row>
    <row r="183" customFormat="false" ht="12.75" hidden="false" customHeight="false" outlineLevel="0" collapsed="false">
      <c r="A183" s="165"/>
    </row>
    <row r="184" customFormat="false" ht="12.75" hidden="false" customHeight="false" outlineLevel="0" collapsed="false">
      <c r="A184" s="165"/>
    </row>
    <row r="185" customFormat="false" ht="12.75" hidden="false" customHeight="false" outlineLevel="0" collapsed="false">
      <c r="A185" s="165"/>
    </row>
    <row r="186" customFormat="false" ht="12.75" hidden="false" customHeight="false" outlineLevel="0" collapsed="false">
      <c r="A186" s="165"/>
    </row>
    <row r="187" customFormat="false" ht="12.75" hidden="false" customHeight="false" outlineLevel="0" collapsed="false">
      <c r="A187" s="165"/>
    </row>
    <row r="188" customFormat="false" ht="12.75" hidden="false" customHeight="false" outlineLevel="0" collapsed="false">
      <c r="A188" s="165"/>
    </row>
    <row r="189" customFormat="false" ht="12.75" hidden="false" customHeight="false" outlineLevel="0" collapsed="false">
      <c r="A189" s="165"/>
    </row>
    <row r="190" customFormat="false" ht="12.75" hidden="false" customHeight="false" outlineLevel="0" collapsed="false">
      <c r="A190" s="165"/>
    </row>
    <row r="191" customFormat="false" ht="12.75" hidden="false" customHeight="false" outlineLevel="0" collapsed="false">
      <c r="A191" s="165"/>
    </row>
    <row r="192" customFormat="false" ht="12.75" hidden="false" customHeight="false" outlineLevel="0" collapsed="false">
      <c r="A192" s="165"/>
    </row>
    <row r="193" customFormat="false" ht="12.75" hidden="false" customHeight="false" outlineLevel="0" collapsed="false">
      <c r="A193" s="165"/>
    </row>
    <row r="194" customFormat="false" ht="12.75" hidden="false" customHeight="false" outlineLevel="0" collapsed="false">
      <c r="A194" s="165"/>
    </row>
    <row r="195" customFormat="false" ht="12.75" hidden="false" customHeight="false" outlineLevel="0" collapsed="false">
      <c r="A195" s="165"/>
    </row>
    <row r="196" customFormat="false" ht="12.75" hidden="false" customHeight="false" outlineLevel="0" collapsed="false">
      <c r="A196" s="165"/>
    </row>
    <row r="197" customFormat="false" ht="12.75" hidden="false" customHeight="false" outlineLevel="0" collapsed="false">
      <c r="A197" s="165"/>
    </row>
    <row r="198" customFormat="false" ht="12.75" hidden="false" customHeight="false" outlineLevel="0" collapsed="false">
      <c r="A198" s="165"/>
    </row>
    <row r="199" customFormat="false" ht="12.75" hidden="false" customHeight="false" outlineLevel="0" collapsed="false">
      <c r="A199" s="165"/>
    </row>
    <row r="200" customFormat="false" ht="12.75" hidden="false" customHeight="false" outlineLevel="0" collapsed="false">
      <c r="A200" s="165"/>
    </row>
    <row r="201" customFormat="false" ht="12.75" hidden="false" customHeight="false" outlineLevel="0" collapsed="false">
      <c r="A201" s="165"/>
    </row>
    <row r="202" customFormat="false" ht="12.75" hidden="false" customHeight="false" outlineLevel="0" collapsed="false">
      <c r="A202" s="165"/>
    </row>
    <row r="203" customFormat="false" ht="12.75" hidden="false" customHeight="false" outlineLevel="0" collapsed="false">
      <c r="A203" s="165"/>
    </row>
    <row r="204" customFormat="false" ht="12.75" hidden="false" customHeight="false" outlineLevel="0" collapsed="false">
      <c r="A204" s="165"/>
    </row>
    <row r="205" customFormat="false" ht="12.75" hidden="false" customHeight="false" outlineLevel="0" collapsed="false">
      <c r="A205" s="165"/>
    </row>
    <row r="206" customFormat="false" ht="12.75" hidden="false" customHeight="false" outlineLevel="0" collapsed="false">
      <c r="A206" s="165"/>
    </row>
    <row r="207" customFormat="false" ht="12.75" hidden="false" customHeight="false" outlineLevel="0" collapsed="false">
      <c r="A207" s="165"/>
    </row>
    <row r="208" customFormat="false" ht="12.75" hidden="false" customHeight="false" outlineLevel="0" collapsed="false">
      <c r="A208" s="165"/>
    </row>
    <row r="209" customFormat="false" ht="12.75" hidden="false" customHeight="false" outlineLevel="0" collapsed="false">
      <c r="A209" s="165"/>
    </row>
    <row r="210" customFormat="false" ht="12.75" hidden="false" customHeight="false" outlineLevel="0" collapsed="false">
      <c r="A210" s="165"/>
    </row>
    <row r="211" customFormat="false" ht="12.75" hidden="false" customHeight="false" outlineLevel="0" collapsed="false">
      <c r="A211" s="165"/>
    </row>
    <row r="212" customFormat="false" ht="12.75" hidden="false" customHeight="false" outlineLevel="0" collapsed="false">
      <c r="A212" s="165"/>
    </row>
    <row r="213" customFormat="false" ht="12.75" hidden="false" customHeight="false" outlineLevel="0" collapsed="false">
      <c r="A213" s="165"/>
    </row>
    <row r="214" customFormat="false" ht="12.75" hidden="false" customHeight="false" outlineLevel="0" collapsed="false">
      <c r="A214" s="165"/>
    </row>
    <row r="215" customFormat="false" ht="12.75" hidden="false" customHeight="false" outlineLevel="0" collapsed="false">
      <c r="A215" s="165"/>
    </row>
    <row r="216" customFormat="false" ht="12.75" hidden="false" customHeight="false" outlineLevel="0" collapsed="false">
      <c r="A216" s="165"/>
    </row>
    <row r="217" customFormat="false" ht="12.75" hidden="false" customHeight="false" outlineLevel="0" collapsed="false">
      <c r="A217" s="165"/>
    </row>
    <row r="218" customFormat="false" ht="12.75" hidden="false" customHeight="false" outlineLevel="0" collapsed="false">
      <c r="A218" s="165"/>
    </row>
    <row r="219" customFormat="false" ht="12.75" hidden="false" customHeight="false" outlineLevel="0" collapsed="false">
      <c r="A219" s="165"/>
    </row>
    <row r="220" customFormat="false" ht="12.75" hidden="false" customHeight="false" outlineLevel="0" collapsed="false">
      <c r="A220" s="165"/>
    </row>
    <row r="221" customFormat="false" ht="12.75" hidden="false" customHeight="false" outlineLevel="0" collapsed="false">
      <c r="A221" s="165"/>
    </row>
    <row r="222" customFormat="false" ht="12.75" hidden="false" customHeight="false" outlineLevel="0" collapsed="false">
      <c r="A222" s="165"/>
    </row>
    <row r="223" customFormat="false" ht="12.75" hidden="false" customHeight="false" outlineLevel="0" collapsed="false">
      <c r="A223" s="165"/>
    </row>
    <row r="224" customFormat="false" ht="12.75" hidden="false" customHeight="false" outlineLevel="0" collapsed="false">
      <c r="A224" s="165"/>
    </row>
    <row r="225" customFormat="false" ht="12.75" hidden="false" customHeight="false" outlineLevel="0" collapsed="false">
      <c r="A225" s="165"/>
    </row>
    <row r="226" customFormat="false" ht="12.75" hidden="false" customHeight="false" outlineLevel="0" collapsed="false">
      <c r="A226" s="165"/>
    </row>
    <row r="227" customFormat="false" ht="12.75" hidden="false" customHeight="false" outlineLevel="0" collapsed="false">
      <c r="A227" s="165"/>
    </row>
    <row r="228" customFormat="false" ht="12.75" hidden="false" customHeight="false" outlineLevel="0" collapsed="false">
      <c r="A228" s="165"/>
    </row>
    <row r="229" customFormat="false" ht="12.75" hidden="false" customHeight="false" outlineLevel="0" collapsed="false">
      <c r="A229" s="165"/>
    </row>
    <row r="230" customFormat="false" ht="12.75" hidden="false" customHeight="false" outlineLevel="0" collapsed="false">
      <c r="A230" s="165"/>
    </row>
    <row r="231" customFormat="false" ht="12.75" hidden="false" customHeight="false" outlineLevel="0" collapsed="false">
      <c r="A231" s="165"/>
    </row>
    <row r="232" customFormat="false" ht="12.75" hidden="false" customHeight="false" outlineLevel="0" collapsed="false">
      <c r="A232" s="165"/>
    </row>
    <row r="233" customFormat="false" ht="12.75" hidden="false" customHeight="false" outlineLevel="0" collapsed="false">
      <c r="A233" s="165"/>
    </row>
    <row r="234" customFormat="false" ht="12.75" hidden="false" customHeight="false" outlineLevel="0" collapsed="false">
      <c r="A234" s="165"/>
    </row>
    <row r="235" customFormat="false" ht="12.75" hidden="false" customHeight="false" outlineLevel="0" collapsed="false">
      <c r="A235" s="165"/>
    </row>
    <row r="236" customFormat="false" ht="12.75" hidden="false" customHeight="false" outlineLevel="0" collapsed="false">
      <c r="A236" s="165"/>
    </row>
    <row r="237" customFormat="false" ht="12.75" hidden="false" customHeight="false" outlineLevel="0" collapsed="false">
      <c r="A237" s="165"/>
    </row>
    <row r="238" customFormat="false" ht="12.75" hidden="false" customHeight="false" outlineLevel="0" collapsed="false">
      <c r="A238" s="165"/>
    </row>
    <row r="239" customFormat="false" ht="12.75" hidden="false" customHeight="false" outlineLevel="0" collapsed="false">
      <c r="A239" s="165"/>
    </row>
    <row r="240" customFormat="false" ht="12.75" hidden="false" customHeight="false" outlineLevel="0" collapsed="false">
      <c r="A240" s="165"/>
    </row>
    <row r="241" customFormat="false" ht="12.75" hidden="false" customHeight="false" outlineLevel="0" collapsed="false">
      <c r="A241" s="165"/>
    </row>
    <row r="242" customFormat="false" ht="12.75" hidden="false" customHeight="false" outlineLevel="0" collapsed="false">
      <c r="A242" s="165"/>
    </row>
    <row r="243" customFormat="false" ht="12.75" hidden="false" customHeight="false" outlineLevel="0" collapsed="false">
      <c r="A243" s="165"/>
    </row>
    <row r="244" customFormat="false" ht="12.75" hidden="false" customHeight="false" outlineLevel="0" collapsed="false">
      <c r="A244" s="165"/>
    </row>
    <row r="245" customFormat="false" ht="12.75" hidden="false" customHeight="false" outlineLevel="0" collapsed="false">
      <c r="A245" s="165"/>
    </row>
    <row r="246" customFormat="false" ht="12.75" hidden="false" customHeight="false" outlineLevel="0" collapsed="false">
      <c r="A246" s="165"/>
    </row>
    <row r="247" customFormat="false" ht="12.75" hidden="false" customHeight="false" outlineLevel="0" collapsed="false">
      <c r="A247" s="165"/>
    </row>
  </sheetData>
  <mergeCells count="9">
    <mergeCell ref="A1:F1"/>
    <mergeCell ref="D7:F7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1.7"/>
    <col collapsed="false" customWidth="true" hidden="false" outlineLevel="0" max="7" min="7" style="121" width="11.56"/>
    <col collapsed="false" customWidth="false" hidden="false" outlineLevel="0" max="257" min="8" style="121" width="9.14"/>
  </cols>
  <sheetData>
    <row r="1" customFormat="false" ht="15" hidden="false" customHeight="true" outlineLevel="0" collapsed="false">
      <c r="B1" s="124"/>
      <c r="C1" s="124"/>
      <c r="D1" s="124"/>
      <c r="E1" s="124"/>
      <c r="G1" s="125" t="s">
        <v>239</v>
      </c>
    </row>
    <row r="2" customFormat="false" ht="15" hidden="false" customHeight="true" outlineLevel="0" collapsed="false">
      <c r="A2" s="124"/>
      <c r="B2" s="124"/>
      <c r="C2" s="124"/>
      <c r="D2" s="124"/>
      <c r="E2" s="124"/>
      <c r="F2" s="124"/>
      <c r="G2" s="125" t="s">
        <v>122</v>
      </c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5" t="s">
        <v>123</v>
      </c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5" t="s">
        <v>124</v>
      </c>
    </row>
    <row r="5" customFormat="false" ht="15" hidden="false" customHeight="true" outlineLevel="0" collapsed="false">
      <c r="A5" s="124"/>
      <c r="B5" s="124"/>
      <c r="C5" s="124"/>
      <c r="D5" s="124"/>
      <c r="E5" s="124"/>
      <c r="F5" s="124"/>
      <c r="G5" s="125" t="s">
        <v>125</v>
      </c>
    </row>
    <row r="6" customFormat="false" ht="15" hidden="false" customHeight="true" outlineLevel="0" collapsed="false">
      <c r="A6" s="125"/>
      <c r="B6" s="126"/>
      <c r="C6" s="124"/>
      <c r="D6" s="124"/>
      <c r="E6" s="124"/>
      <c r="F6" s="124"/>
      <c r="G6" s="125" t="s">
        <v>126</v>
      </c>
    </row>
    <row r="7" s="129" customFormat="true" ht="15" hidden="false" customHeight="true" outlineLevel="0" collapsed="false">
      <c r="A7" s="124"/>
      <c r="B7" s="124"/>
      <c r="C7" s="124"/>
      <c r="D7" s="124"/>
      <c r="E7" s="123" t="s">
        <v>18</v>
      </c>
      <c r="F7" s="123"/>
      <c r="G7" s="123"/>
    </row>
    <row r="8" customFormat="false" ht="1.5" hidden="false" customHeight="true" outlineLevel="0" collapsed="false">
      <c r="A8" s="130"/>
      <c r="B8" s="131"/>
      <c r="C8" s="131"/>
      <c r="D8" s="130"/>
      <c r="E8" s="124"/>
      <c r="F8" s="124"/>
      <c r="G8" s="124"/>
    </row>
    <row r="9" s="121" customFormat="true" ht="63.75" hidden="false" customHeight="true" outlineLevel="0" collapsed="false">
      <c r="A9" s="132" t="s">
        <v>240</v>
      </c>
      <c r="B9" s="132"/>
      <c r="C9" s="132"/>
      <c r="D9" s="132"/>
      <c r="E9" s="132"/>
      <c r="F9" s="132"/>
      <c r="G9" s="132"/>
    </row>
    <row r="10" s="146" customFormat="true" ht="16.5" hidden="true" customHeight="true" outlineLevel="0" collapsed="false">
      <c r="A10" s="165"/>
      <c r="B10" s="122"/>
      <c r="C10" s="122"/>
      <c r="D10" s="121"/>
      <c r="E10" s="121"/>
      <c r="F10" s="121"/>
      <c r="G10" s="121"/>
    </row>
    <row r="11" s="146" customFormat="true" ht="12.75" hidden="true" customHeight="true" outlineLevel="0" collapsed="false">
      <c r="A11" s="165"/>
      <c r="B11" s="122"/>
      <c r="C11" s="122"/>
      <c r="D11" s="121"/>
      <c r="E11" s="121"/>
      <c r="F11" s="121"/>
      <c r="G11" s="121"/>
    </row>
    <row r="12" s="121" customFormat="true" ht="21.75" hidden="false" customHeight="true" outlineLevel="0" collapsed="false">
      <c r="A12" s="134" t="s">
        <v>128</v>
      </c>
      <c r="B12" s="134" t="s">
        <v>129</v>
      </c>
      <c r="C12" s="134" t="s">
        <v>130</v>
      </c>
      <c r="D12" s="134" t="s">
        <v>131</v>
      </c>
      <c r="E12" s="134" t="s">
        <v>132</v>
      </c>
      <c r="F12" s="135" t="s">
        <v>117</v>
      </c>
      <c r="G12" s="135" t="s">
        <v>118</v>
      </c>
    </row>
    <row r="13" s="121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5"/>
    </row>
    <row r="14" s="121" customFormat="true" ht="15" hidden="false" customHeight="false" outlineLevel="0" collapsed="false">
      <c r="A14" s="136" t="n">
        <v>1</v>
      </c>
      <c r="B14" s="136" t="n">
        <v>2</v>
      </c>
      <c r="C14" s="136" t="n">
        <v>3</v>
      </c>
      <c r="D14" s="136" t="n">
        <v>4</v>
      </c>
      <c r="E14" s="136" t="n">
        <v>5</v>
      </c>
      <c r="F14" s="136" t="n">
        <v>6</v>
      </c>
      <c r="G14" s="136" t="n">
        <v>6</v>
      </c>
    </row>
    <row r="15" s="121" customFormat="true" ht="18" hidden="false" customHeight="true" outlineLevel="0" collapsed="false">
      <c r="A15" s="137" t="s">
        <v>133</v>
      </c>
      <c r="B15" s="138" t="s">
        <v>134</v>
      </c>
      <c r="C15" s="139"/>
      <c r="D15" s="139"/>
      <c r="E15" s="139"/>
      <c r="F15" s="139" t="n">
        <f aca="false">F16+F20+F40+F42</f>
        <v>3464.3</v>
      </c>
      <c r="G15" s="139" t="n">
        <f aca="false">G16+G20+G40+G42</f>
        <v>3369.9</v>
      </c>
    </row>
    <row r="16" s="121" customFormat="true" ht="38.25" hidden="false" customHeight="false" outlineLevel="0" collapsed="false">
      <c r="A16" s="140" t="s">
        <v>135</v>
      </c>
      <c r="B16" s="138" t="s">
        <v>134</v>
      </c>
      <c r="C16" s="141" t="s">
        <v>136</v>
      </c>
      <c r="D16" s="142"/>
      <c r="E16" s="142"/>
      <c r="F16" s="143" t="n">
        <f aca="false">+F17</f>
        <v>67</v>
      </c>
      <c r="G16" s="143" t="n">
        <f aca="false">+G17</f>
        <v>67</v>
      </c>
    </row>
    <row r="17" s="121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38</v>
      </c>
      <c r="E17" s="142" t="s">
        <v>139</v>
      </c>
      <c r="F17" s="143" t="n">
        <f aca="false">+F18</f>
        <v>67</v>
      </c>
      <c r="G17" s="143" t="n">
        <f aca="false">+G18</f>
        <v>67</v>
      </c>
    </row>
    <row r="18" s="121" customFormat="true" ht="30" hidden="false" customHeight="false" outlineLevel="0" collapsed="false">
      <c r="A18" s="144" t="s">
        <v>137</v>
      </c>
      <c r="B18" s="145" t="s">
        <v>134</v>
      </c>
      <c r="C18" s="142" t="s">
        <v>136</v>
      </c>
      <c r="D18" s="142" t="s">
        <v>138</v>
      </c>
      <c r="E18" s="142" t="s">
        <v>140</v>
      </c>
      <c r="F18" s="143" t="n">
        <f aca="false">+F19</f>
        <v>67</v>
      </c>
      <c r="G18" s="143" t="n">
        <f aca="false">+G19</f>
        <v>67</v>
      </c>
    </row>
    <row r="19" s="121" customFormat="true" ht="30" hidden="false" customHeight="false" outlineLevel="0" collapsed="false">
      <c r="A19" s="144" t="s">
        <v>137</v>
      </c>
      <c r="B19" s="145" t="s">
        <v>134</v>
      </c>
      <c r="C19" s="142" t="s">
        <v>136</v>
      </c>
      <c r="D19" s="142" t="s">
        <v>141</v>
      </c>
      <c r="E19" s="142" t="s">
        <v>142</v>
      </c>
      <c r="F19" s="143" t="n">
        <v>67</v>
      </c>
      <c r="G19" s="143" t="n">
        <v>67</v>
      </c>
    </row>
    <row r="20" s="146" customFormat="true" ht="45" hidden="false" customHeight="true" outlineLevel="0" collapsed="false">
      <c r="A20" s="140" t="s">
        <v>143</v>
      </c>
      <c r="B20" s="138" t="s">
        <v>134</v>
      </c>
      <c r="C20" s="141" t="s">
        <v>144</v>
      </c>
      <c r="D20" s="141"/>
      <c r="E20" s="141"/>
      <c r="F20" s="139" t="n">
        <f aca="false">+F21+F26</f>
        <v>3376.3</v>
      </c>
      <c r="G20" s="139" t="n">
        <f aca="false">+G21+G26</f>
        <v>3281.9</v>
      </c>
    </row>
    <row r="21" s="121" customFormat="true" ht="30" hidden="false" customHeight="false" outlineLevel="0" collapsed="false">
      <c r="A21" s="147" t="s">
        <v>145</v>
      </c>
      <c r="B21" s="145" t="s">
        <v>134</v>
      </c>
      <c r="C21" s="142" t="s">
        <v>144</v>
      </c>
      <c r="D21" s="142" t="s">
        <v>146</v>
      </c>
      <c r="E21" s="142"/>
      <c r="F21" s="143" t="n">
        <f aca="false">+F22</f>
        <v>882.1</v>
      </c>
      <c r="G21" s="143" t="n">
        <f aca="false">+G22</f>
        <v>757.5</v>
      </c>
    </row>
    <row r="22" s="121" customFormat="true" ht="30" hidden="false" customHeight="false" outlineLevel="0" collapsed="false">
      <c r="A22" s="144" t="s">
        <v>147</v>
      </c>
      <c r="B22" s="145" t="s">
        <v>134</v>
      </c>
      <c r="C22" s="142" t="s">
        <v>144</v>
      </c>
      <c r="D22" s="142" t="s">
        <v>146</v>
      </c>
      <c r="E22" s="142" t="s">
        <v>139</v>
      </c>
      <c r="F22" s="143" t="n">
        <f aca="false">+F23</f>
        <v>882.1</v>
      </c>
      <c r="G22" s="143" t="n">
        <f aca="false">+G23</f>
        <v>757.5</v>
      </c>
    </row>
    <row r="23" s="121" customFormat="true" ht="15" hidden="false" customHeight="false" outlineLevel="0" collapsed="false">
      <c r="A23" s="144" t="s">
        <v>148</v>
      </c>
      <c r="B23" s="145" t="s">
        <v>134</v>
      </c>
      <c r="C23" s="142" t="s">
        <v>144</v>
      </c>
      <c r="D23" s="142" t="s">
        <v>146</v>
      </c>
      <c r="E23" s="142" t="s">
        <v>140</v>
      </c>
      <c r="F23" s="143" t="n">
        <f aca="false">+F24+F25</f>
        <v>882.1</v>
      </c>
      <c r="G23" s="143" t="n">
        <f aca="false">+G24+G25</f>
        <v>757.5</v>
      </c>
    </row>
    <row r="24" s="121" customFormat="true" ht="15" hidden="false" customHeight="false" outlineLevel="0" collapsed="false">
      <c r="A24" s="148" t="s">
        <v>149</v>
      </c>
      <c r="B24" s="145" t="s">
        <v>134</v>
      </c>
      <c r="C24" s="142" t="s">
        <v>144</v>
      </c>
      <c r="D24" s="142" t="s">
        <v>150</v>
      </c>
      <c r="E24" s="142" t="s">
        <v>151</v>
      </c>
      <c r="F24" s="143" t="n">
        <v>677.5</v>
      </c>
      <c r="G24" s="143" t="n">
        <v>582.5</v>
      </c>
    </row>
    <row r="25" s="121" customFormat="true" ht="38.25" hidden="false" customHeight="false" outlineLevel="0" collapsed="false">
      <c r="A25" s="149" t="s">
        <v>152</v>
      </c>
      <c r="B25" s="145" t="s">
        <v>134</v>
      </c>
      <c r="C25" s="142" t="s">
        <v>144</v>
      </c>
      <c r="D25" s="142" t="s">
        <v>153</v>
      </c>
      <c r="E25" s="142" t="s">
        <v>154</v>
      </c>
      <c r="F25" s="143" t="n">
        <v>204.6</v>
      </c>
      <c r="G25" s="143" t="n">
        <v>175</v>
      </c>
    </row>
    <row r="26" s="121" customFormat="true" ht="29.25" hidden="false" customHeight="true" outlineLevel="0" collapsed="false">
      <c r="A26" s="147" t="s">
        <v>155</v>
      </c>
      <c r="B26" s="145" t="s">
        <v>134</v>
      </c>
      <c r="C26" s="142" t="s">
        <v>144</v>
      </c>
      <c r="D26" s="142" t="s">
        <v>156</v>
      </c>
      <c r="E26" s="142"/>
      <c r="F26" s="143" t="n">
        <f aca="false">+F27+F31+F35</f>
        <v>2494.2</v>
      </c>
      <c r="G26" s="143" t="n">
        <f aca="false">+G27+G31+G35</f>
        <v>2524.4</v>
      </c>
    </row>
    <row r="27" s="121" customFormat="true" ht="29.25" hidden="false" customHeight="true" outlineLevel="0" collapsed="false">
      <c r="A27" s="147" t="s">
        <v>157</v>
      </c>
      <c r="B27" s="145" t="s">
        <v>134</v>
      </c>
      <c r="C27" s="142" t="s">
        <v>144</v>
      </c>
      <c r="D27" s="142" t="s">
        <v>156</v>
      </c>
      <c r="E27" s="142" t="s">
        <v>140</v>
      </c>
      <c r="F27" s="143" t="n">
        <f aca="false">SUM(F28:F30)</f>
        <v>2249.6</v>
      </c>
      <c r="G27" s="143" t="n">
        <f aca="false">SUM(G28:G30)</f>
        <v>2265.9</v>
      </c>
    </row>
    <row r="28" s="121" customFormat="true" ht="22.5" hidden="false" customHeight="true" outlineLevel="0" collapsed="false">
      <c r="A28" s="148" t="s">
        <v>149</v>
      </c>
      <c r="B28" s="145" t="s">
        <v>134</v>
      </c>
      <c r="C28" s="142" t="s">
        <v>144</v>
      </c>
      <c r="D28" s="142" t="s">
        <v>158</v>
      </c>
      <c r="E28" s="142" t="s">
        <v>151</v>
      </c>
      <c r="F28" s="143" t="n">
        <v>1874.4</v>
      </c>
      <c r="G28" s="143" t="n">
        <v>1874.4</v>
      </c>
    </row>
    <row r="29" s="121" customFormat="true" ht="25.5" hidden="false" customHeight="false" outlineLevel="0" collapsed="false">
      <c r="A29" s="148" t="s">
        <v>159</v>
      </c>
      <c r="B29" s="145" t="s">
        <v>134</v>
      </c>
      <c r="C29" s="142" t="s">
        <v>144</v>
      </c>
      <c r="D29" s="142" t="s">
        <v>241</v>
      </c>
      <c r="E29" s="142" t="s">
        <v>242</v>
      </c>
      <c r="F29" s="143" t="n">
        <v>0</v>
      </c>
      <c r="G29" s="143" t="n">
        <v>0</v>
      </c>
    </row>
    <row r="30" s="121" customFormat="true" ht="38.25" hidden="false" customHeight="false" outlineLevel="0" collapsed="false">
      <c r="A30" s="149" t="s">
        <v>152</v>
      </c>
      <c r="B30" s="145" t="s">
        <v>134</v>
      </c>
      <c r="C30" s="142" t="s">
        <v>144</v>
      </c>
      <c r="D30" s="142" t="s">
        <v>162</v>
      </c>
      <c r="E30" s="142" t="s">
        <v>154</v>
      </c>
      <c r="F30" s="143" t="n">
        <v>375.2</v>
      </c>
      <c r="G30" s="143" t="n">
        <v>391.5</v>
      </c>
    </row>
    <row r="31" s="121" customFormat="true" ht="25.5" hidden="false" customHeight="false" outlineLevel="0" collapsed="false">
      <c r="A31" s="149" t="s">
        <v>163</v>
      </c>
      <c r="B31" s="145" t="s">
        <v>134</v>
      </c>
      <c r="C31" s="142" t="s">
        <v>144</v>
      </c>
      <c r="D31" s="142" t="s">
        <v>156</v>
      </c>
      <c r="E31" s="142" t="s">
        <v>164</v>
      </c>
      <c r="F31" s="143" t="n">
        <f aca="false">SUM(F32:F34)</f>
        <v>197.6</v>
      </c>
      <c r="G31" s="143" t="n">
        <f aca="false">SUM(G32:G34)</f>
        <v>211.5</v>
      </c>
    </row>
    <row r="32" s="121" customFormat="true" ht="30" hidden="false" customHeight="false" outlineLevel="0" collapsed="false">
      <c r="A32" s="150" t="s">
        <v>165</v>
      </c>
      <c r="B32" s="145" t="s">
        <v>134</v>
      </c>
      <c r="C32" s="142" t="s">
        <v>144</v>
      </c>
      <c r="D32" s="142" t="s">
        <v>156</v>
      </c>
      <c r="E32" s="151" t="n">
        <v>242</v>
      </c>
      <c r="F32" s="143" t="n">
        <v>15</v>
      </c>
      <c r="G32" s="143" t="n">
        <v>16</v>
      </c>
    </row>
    <row r="33" s="121" customFormat="true" ht="30" hidden="false" customHeight="false" outlineLevel="0" collapsed="false">
      <c r="A33" s="144" t="s">
        <v>166</v>
      </c>
      <c r="B33" s="145" t="s">
        <v>134</v>
      </c>
      <c r="C33" s="142" t="s">
        <v>144</v>
      </c>
      <c r="D33" s="142" t="s">
        <v>156</v>
      </c>
      <c r="E33" s="151" t="n">
        <v>244</v>
      </c>
      <c r="F33" s="143" t="n">
        <v>146.6</v>
      </c>
      <c r="G33" s="143" t="n">
        <v>158.5</v>
      </c>
    </row>
    <row r="34" s="121" customFormat="true" ht="15" hidden="false" customHeight="false" outlineLevel="0" collapsed="false">
      <c r="A34" s="152" t="s">
        <v>167</v>
      </c>
      <c r="B34" s="145" t="s">
        <v>134</v>
      </c>
      <c r="C34" s="142" t="s">
        <v>144</v>
      </c>
      <c r="D34" s="142" t="s">
        <v>156</v>
      </c>
      <c r="E34" s="151" t="n">
        <v>247</v>
      </c>
      <c r="F34" s="143" t="n">
        <v>36</v>
      </c>
      <c r="G34" s="143" t="n">
        <v>37</v>
      </c>
      <c r="H34" s="121" t="s">
        <v>168</v>
      </c>
    </row>
    <row r="35" s="121" customFormat="true" ht="15" hidden="false" customHeight="false" outlineLevel="0" collapsed="false">
      <c r="A35" s="144" t="s">
        <v>169</v>
      </c>
      <c r="B35" s="145" t="s">
        <v>134</v>
      </c>
      <c r="C35" s="142" t="s">
        <v>144</v>
      </c>
      <c r="D35" s="142" t="s">
        <v>156</v>
      </c>
      <c r="E35" s="151" t="s">
        <v>170</v>
      </c>
      <c r="F35" s="143" t="n">
        <f aca="false">+F36</f>
        <v>47</v>
      </c>
      <c r="G35" s="143" t="n">
        <f aca="false">+G36</f>
        <v>47</v>
      </c>
    </row>
    <row r="36" s="121" customFormat="true" ht="15" hidden="false" customHeight="false" outlineLevel="0" collapsed="false">
      <c r="A36" s="144" t="s">
        <v>171</v>
      </c>
      <c r="B36" s="145" t="s">
        <v>134</v>
      </c>
      <c r="C36" s="142" t="s">
        <v>144</v>
      </c>
      <c r="D36" s="142" t="s">
        <v>156</v>
      </c>
      <c r="E36" s="151" t="n">
        <v>850</v>
      </c>
      <c r="F36" s="143" t="n">
        <f aca="false">SUM(F37:F39)</f>
        <v>47</v>
      </c>
      <c r="G36" s="143" t="n">
        <f aca="false">SUM(G37:G39)</f>
        <v>47</v>
      </c>
    </row>
    <row r="37" s="121" customFormat="true" ht="30" hidden="false" customHeight="false" outlineLevel="0" collapsed="false">
      <c r="A37" s="144" t="s">
        <v>172</v>
      </c>
      <c r="B37" s="145" t="s">
        <v>134</v>
      </c>
      <c r="C37" s="142" t="s">
        <v>144</v>
      </c>
      <c r="D37" s="142" t="s">
        <v>156</v>
      </c>
      <c r="E37" s="151" t="s">
        <v>173</v>
      </c>
      <c r="F37" s="143" t="n">
        <v>45</v>
      </c>
      <c r="G37" s="143" t="n">
        <v>45</v>
      </c>
    </row>
    <row r="38" s="121" customFormat="true" ht="15" hidden="false" customHeight="false" outlineLevel="0" collapsed="false">
      <c r="A38" s="144" t="s">
        <v>174</v>
      </c>
      <c r="B38" s="145" t="s">
        <v>134</v>
      </c>
      <c r="C38" s="142" t="s">
        <v>144</v>
      </c>
      <c r="D38" s="142" t="s">
        <v>156</v>
      </c>
      <c r="E38" s="151" t="s">
        <v>175</v>
      </c>
      <c r="F38" s="143" t="n">
        <v>2</v>
      </c>
      <c r="G38" s="143" t="n">
        <v>2</v>
      </c>
    </row>
    <row r="39" s="121" customFormat="true" ht="60" hidden="false" customHeight="false" outlineLevel="0" collapsed="false">
      <c r="A39" s="144" t="s">
        <v>176</v>
      </c>
      <c r="B39" s="145" t="s">
        <v>134</v>
      </c>
      <c r="C39" s="142" t="s">
        <v>144</v>
      </c>
      <c r="D39" s="142" t="s">
        <v>156</v>
      </c>
      <c r="E39" s="151" t="n">
        <v>853</v>
      </c>
      <c r="F39" s="143"/>
      <c r="G39" s="143"/>
    </row>
    <row r="40" s="146" customFormat="true" ht="14.25" hidden="false" customHeight="false" outlineLevel="0" collapsed="false">
      <c r="A40" s="153" t="s">
        <v>177</v>
      </c>
      <c r="B40" s="138" t="s">
        <v>134</v>
      </c>
      <c r="C40" s="141" t="s">
        <v>178</v>
      </c>
      <c r="D40" s="141"/>
      <c r="E40" s="154"/>
      <c r="F40" s="139" t="n">
        <f aca="false">+F41</f>
        <v>20</v>
      </c>
      <c r="G40" s="139" t="n">
        <f aca="false">+G41</f>
        <v>20</v>
      </c>
    </row>
    <row r="41" s="121" customFormat="true" ht="15" hidden="false" customHeight="false" outlineLevel="0" collapsed="false">
      <c r="A41" s="144" t="s">
        <v>179</v>
      </c>
      <c r="B41" s="145" t="s">
        <v>134</v>
      </c>
      <c r="C41" s="142" t="s">
        <v>178</v>
      </c>
      <c r="D41" s="142" t="s">
        <v>180</v>
      </c>
      <c r="E41" s="151" t="n">
        <v>870</v>
      </c>
      <c r="F41" s="143" t="n">
        <v>20</v>
      </c>
      <c r="G41" s="143" t="n">
        <v>20</v>
      </c>
    </row>
    <row r="42" s="121" customFormat="true" ht="17.45" hidden="false" customHeight="true" outlineLevel="0" collapsed="false">
      <c r="A42" s="137" t="s">
        <v>181</v>
      </c>
      <c r="B42" s="141" t="s">
        <v>134</v>
      </c>
      <c r="C42" s="141" t="s">
        <v>182</v>
      </c>
      <c r="D42" s="138"/>
      <c r="E42" s="154"/>
      <c r="F42" s="139" t="n">
        <f aca="false">+F43</f>
        <v>1</v>
      </c>
      <c r="G42" s="139" t="n">
        <f aca="false">+G43</f>
        <v>1</v>
      </c>
    </row>
    <row r="43" s="121" customFormat="true" ht="45" hidden="false" customHeight="false" outlineLevel="0" collapsed="false">
      <c r="A43" s="144" t="s">
        <v>183</v>
      </c>
      <c r="B43" s="142" t="s">
        <v>134</v>
      </c>
      <c r="C43" s="142" t="s">
        <v>182</v>
      </c>
      <c r="D43" s="145" t="s">
        <v>184</v>
      </c>
      <c r="E43" s="151" t="n">
        <v>244</v>
      </c>
      <c r="F43" s="143" t="n">
        <v>1</v>
      </c>
      <c r="G43" s="143" t="n">
        <v>1</v>
      </c>
    </row>
    <row r="44" s="121" customFormat="true" ht="14.25" hidden="false" customHeight="false" outlineLevel="0" collapsed="false">
      <c r="A44" s="137" t="s">
        <v>185</v>
      </c>
      <c r="B44" s="138" t="s">
        <v>186</v>
      </c>
      <c r="C44" s="141" t="s">
        <v>136</v>
      </c>
      <c r="D44" s="141"/>
      <c r="E44" s="141"/>
      <c r="F44" s="139" t="n">
        <f aca="false">+F45+F51</f>
        <v>177.1</v>
      </c>
      <c r="G44" s="139" t="n">
        <f aca="false">+G45+G51</f>
        <v>183.4</v>
      </c>
    </row>
    <row r="45" s="121" customFormat="true" ht="15" hidden="false" customHeight="false" outlineLevel="0" collapsed="false">
      <c r="A45" s="144" t="s">
        <v>187</v>
      </c>
      <c r="B45" s="145" t="s">
        <v>186</v>
      </c>
      <c r="C45" s="142" t="s">
        <v>136</v>
      </c>
      <c r="D45" s="142" t="s">
        <v>188</v>
      </c>
      <c r="E45" s="142" t="s">
        <v>189</v>
      </c>
      <c r="F45" s="143" t="n">
        <f aca="false">F46</f>
        <v>161.65</v>
      </c>
      <c r="G45" s="143" t="n">
        <f aca="false">G46</f>
        <v>161.65</v>
      </c>
    </row>
    <row r="46" s="121" customFormat="true" ht="13.5" hidden="false" customHeight="true" outlineLevel="0" collapsed="false">
      <c r="A46" s="144" t="s">
        <v>148</v>
      </c>
      <c r="B46" s="145" t="s">
        <v>186</v>
      </c>
      <c r="C46" s="142" t="s">
        <v>136</v>
      </c>
      <c r="D46" s="142" t="s">
        <v>188</v>
      </c>
      <c r="E46" s="142" t="s">
        <v>189</v>
      </c>
      <c r="F46" s="143" t="n">
        <f aca="false">F50+F49</f>
        <v>161.65</v>
      </c>
      <c r="G46" s="143" t="n">
        <f aca="false">G50+G49</f>
        <v>161.65</v>
      </c>
    </row>
    <row r="47" s="121" customFormat="true" ht="30" hidden="true" customHeight="false" outlineLevel="0" collapsed="false">
      <c r="A47" s="144" t="s">
        <v>190</v>
      </c>
      <c r="B47" s="145" t="s">
        <v>186</v>
      </c>
      <c r="C47" s="142" t="s">
        <v>136</v>
      </c>
      <c r="D47" s="142" t="s">
        <v>191</v>
      </c>
      <c r="E47" s="151" t="s">
        <v>192</v>
      </c>
      <c r="F47" s="143" t="n">
        <f aca="false">+F48</f>
        <v>124.15</v>
      </c>
      <c r="G47" s="143" t="n">
        <f aca="false">+G48</f>
        <v>124.15</v>
      </c>
    </row>
    <row r="48" s="121" customFormat="true" ht="30" hidden="true" customHeight="false" outlineLevel="0" collapsed="false">
      <c r="A48" s="144" t="s">
        <v>193</v>
      </c>
      <c r="B48" s="145" t="s">
        <v>186</v>
      </c>
      <c r="C48" s="142" t="s">
        <v>136</v>
      </c>
      <c r="D48" s="142" t="s">
        <v>191</v>
      </c>
      <c r="E48" s="151" t="s">
        <v>164</v>
      </c>
      <c r="F48" s="143" t="n">
        <f aca="false">+F49</f>
        <v>124.15</v>
      </c>
      <c r="G48" s="143" t="n">
        <f aca="false">+G49</f>
        <v>124.15</v>
      </c>
    </row>
    <row r="49" s="121" customFormat="true" ht="18.75" hidden="false" customHeight="true" outlineLevel="0" collapsed="false">
      <c r="A49" s="155" t="s">
        <v>194</v>
      </c>
      <c r="B49" s="145" t="s">
        <v>186</v>
      </c>
      <c r="C49" s="142" t="s">
        <v>136</v>
      </c>
      <c r="D49" s="142" t="s">
        <v>188</v>
      </c>
      <c r="E49" s="142" t="s">
        <v>195</v>
      </c>
      <c r="F49" s="143" t="n">
        <v>124.15</v>
      </c>
      <c r="G49" s="143" t="n">
        <v>124.15</v>
      </c>
    </row>
    <row r="50" s="121" customFormat="true" ht="44.25" hidden="false" customHeight="true" outlineLevel="0" collapsed="false">
      <c r="A50" s="91" t="s">
        <v>196</v>
      </c>
      <c r="B50" s="145" t="s">
        <v>186</v>
      </c>
      <c r="C50" s="142" t="s">
        <v>136</v>
      </c>
      <c r="D50" s="142" t="s">
        <v>197</v>
      </c>
      <c r="E50" s="142" t="s">
        <v>198</v>
      </c>
      <c r="F50" s="143" t="n">
        <v>37.5</v>
      </c>
      <c r="G50" s="143" t="n">
        <v>37.5</v>
      </c>
    </row>
    <row r="51" s="121" customFormat="true" ht="31.5" hidden="false" customHeight="true" outlineLevel="0" collapsed="false">
      <c r="A51" s="144" t="s">
        <v>166</v>
      </c>
      <c r="B51" s="145" t="s">
        <v>186</v>
      </c>
      <c r="C51" s="142" t="s">
        <v>136</v>
      </c>
      <c r="D51" s="142" t="s">
        <v>197</v>
      </c>
      <c r="E51" s="142" t="s">
        <v>199</v>
      </c>
      <c r="F51" s="143" t="n">
        <v>15.45</v>
      </c>
      <c r="G51" s="143" t="n">
        <v>21.75</v>
      </c>
    </row>
    <row r="52" s="146" customFormat="true" ht="18" hidden="false" customHeight="true" outlineLevel="0" collapsed="false">
      <c r="A52" s="137" t="s">
        <v>200</v>
      </c>
      <c r="B52" s="138" t="s">
        <v>144</v>
      </c>
      <c r="C52" s="141"/>
      <c r="D52" s="141"/>
      <c r="E52" s="141"/>
      <c r="F52" s="139" t="n">
        <f aca="false">+F53+F58</f>
        <v>0</v>
      </c>
      <c r="G52" s="139" t="n">
        <f aca="false">+G53+G58</f>
        <v>0</v>
      </c>
    </row>
    <row r="53" s="157" customFormat="true" ht="21" hidden="false" customHeight="true" outlineLevel="0" collapsed="false">
      <c r="A53" s="156" t="s">
        <v>201</v>
      </c>
      <c r="B53" s="138" t="s">
        <v>144</v>
      </c>
      <c r="C53" s="141" t="s">
        <v>202</v>
      </c>
      <c r="D53" s="141"/>
      <c r="E53" s="141"/>
      <c r="F53" s="139" t="n">
        <f aca="false">+F54</f>
        <v>0</v>
      </c>
      <c r="G53" s="139" t="n">
        <f aca="false">+G54</f>
        <v>0</v>
      </c>
    </row>
    <row r="54" s="157" customFormat="true" ht="18.75" hidden="false" customHeight="true" outlineLevel="0" collapsed="false">
      <c r="A54" s="158" t="s">
        <v>203</v>
      </c>
      <c r="B54" s="138" t="s">
        <v>144</v>
      </c>
      <c r="C54" s="141" t="s">
        <v>202</v>
      </c>
      <c r="D54" s="141"/>
      <c r="E54" s="141"/>
      <c r="F54" s="139" t="n">
        <f aca="false">+F55</f>
        <v>0</v>
      </c>
      <c r="G54" s="139" t="n">
        <f aca="false">+G55</f>
        <v>0</v>
      </c>
    </row>
    <row r="55" s="146" customFormat="true" ht="30" hidden="false" customHeight="true" outlineLevel="0" collapsed="false">
      <c r="A55" s="144" t="s">
        <v>190</v>
      </c>
      <c r="B55" s="145" t="s">
        <v>144</v>
      </c>
      <c r="C55" s="142" t="s">
        <v>202</v>
      </c>
      <c r="D55" s="142" t="s">
        <v>204</v>
      </c>
      <c r="E55" s="142" t="s">
        <v>192</v>
      </c>
      <c r="F55" s="143" t="n">
        <v>0</v>
      </c>
      <c r="G55" s="143" t="n">
        <v>0</v>
      </c>
    </row>
    <row r="56" s="146" customFormat="true" ht="30" hidden="false" customHeight="true" outlineLevel="0" collapsed="false">
      <c r="A56" s="144" t="s">
        <v>193</v>
      </c>
      <c r="B56" s="145" t="s">
        <v>144</v>
      </c>
      <c r="C56" s="142" t="s">
        <v>202</v>
      </c>
      <c r="D56" s="142" t="s">
        <v>204</v>
      </c>
      <c r="E56" s="142" t="s">
        <v>164</v>
      </c>
      <c r="F56" s="143" t="n">
        <f aca="false">+F57</f>
        <v>0</v>
      </c>
      <c r="G56" s="143" t="n">
        <f aca="false">+G57</f>
        <v>0</v>
      </c>
    </row>
    <row r="57" s="146" customFormat="true" ht="43.5" hidden="false" customHeight="true" outlineLevel="0" collapsed="false">
      <c r="A57" s="144" t="s">
        <v>166</v>
      </c>
      <c r="B57" s="145" t="s">
        <v>144</v>
      </c>
      <c r="C57" s="142" t="s">
        <v>202</v>
      </c>
      <c r="D57" s="142" t="s">
        <v>204</v>
      </c>
      <c r="E57" s="142" t="s">
        <v>199</v>
      </c>
      <c r="F57" s="143" t="n">
        <v>0</v>
      </c>
      <c r="G57" s="143" t="n">
        <v>0</v>
      </c>
    </row>
    <row r="58" s="146" customFormat="true" ht="27" hidden="false" customHeight="true" outlineLevel="0" collapsed="false">
      <c r="A58" s="137" t="s">
        <v>205</v>
      </c>
      <c r="B58" s="138" t="s">
        <v>144</v>
      </c>
      <c r="C58" s="141" t="n">
        <v>12</v>
      </c>
      <c r="D58" s="139"/>
      <c r="E58" s="139"/>
      <c r="F58" s="139" t="n">
        <f aca="false">+F59</f>
        <v>0</v>
      </c>
      <c r="G58" s="139" t="n">
        <f aca="false">+G59</f>
        <v>0</v>
      </c>
    </row>
    <row r="59" s="146" customFormat="true" ht="30.75" hidden="false" customHeight="true" outlineLevel="0" collapsed="false">
      <c r="A59" s="144" t="s">
        <v>190</v>
      </c>
      <c r="B59" s="142" t="s">
        <v>144</v>
      </c>
      <c r="C59" s="142" t="s">
        <v>206</v>
      </c>
      <c r="D59" s="145" t="s">
        <v>207</v>
      </c>
      <c r="E59" s="151" t="n">
        <v>200</v>
      </c>
      <c r="F59" s="143" t="n">
        <f aca="false">+F60</f>
        <v>0</v>
      </c>
      <c r="G59" s="143" t="n">
        <f aca="false">+G60</f>
        <v>0</v>
      </c>
    </row>
    <row r="60" s="146" customFormat="true" ht="30.75" hidden="false" customHeight="true" outlineLevel="0" collapsed="false">
      <c r="A60" s="144" t="s">
        <v>193</v>
      </c>
      <c r="B60" s="142" t="s">
        <v>144</v>
      </c>
      <c r="C60" s="142" t="s">
        <v>206</v>
      </c>
      <c r="D60" s="145" t="s">
        <v>207</v>
      </c>
      <c r="E60" s="151" t="n">
        <v>240</v>
      </c>
      <c r="F60" s="143" t="n">
        <f aca="false">+F61</f>
        <v>0</v>
      </c>
      <c r="G60" s="143" t="n">
        <f aca="false">+G61</f>
        <v>0</v>
      </c>
    </row>
    <row r="61" s="146" customFormat="true" ht="34.5" hidden="false" customHeight="true" outlineLevel="0" collapsed="false">
      <c r="A61" s="144" t="s">
        <v>166</v>
      </c>
      <c r="B61" s="142" t="s">
        <v>144</v>
      </c>
      <c r="C61" s="142" t="s">
        <v>206</v>
      </c>
      <c r="D61" s="145" t="s">
        <v>207</v>
      </c>
      <c r="E61" s="151" t="n">
        <v>244</v>
      </c>
      <c r="F61" s="143"/>
      <c r="G61" s="143"/>
    </row>
    <row r="62" s="121" customFormat="true" ht="16.5" hidden="false" customHeight="true" outlineLevel="0" collapsed="false">
      <c r="A62" s="137" t="s">
        <v>208</v>
      </c>
      <c r="B62" s="138" t="s">
        <v>209</v>
      </c>
      <c r="C62" s="139"/>
      <c r="D62" s="151"/>
      <c r="E62" s="141"/>
      <c r="F62" s="139" t="n">
        <f aca="false">+F65+F63</f>
        <v>84</v>
      </c>
      <c r="G62" s="139" t="n">
        <f aca="false">+G65+G63</f>
        <v>88.4</v>
      </c>
    </row>
    <row r="63" s="121" customFormat="true" ht="15.75" hidden="false" customHeight="true" outlineLevel="0" collapsed="false">
      <c r="A63" s="137" t="s">
        <v>210</v>
      </c>
      <c r="B63" s="138" t="s">
        <v>209</v>
      </c>
      <c r="C63" s="141" t="s">
        <v>186</v>
      </c>
      <c r="D63" s="159"/>
      <c r="E63" s="141"/>
      <c r="F63" s="139" t="n">
        <f aca="false">+F64</f>
        <v>0</v>
      </c>
      <c r="G63" s="139" t="n">
        <f aca="false">+G64</f>
        <v>0</v>
      </c>
    </row>
    <row r="64" s="121" customFormat="true" ht="28.5" hidden="false" customHeight="true" outlineLevel="0" collapsed="false">
      <c r="A64" s="144" t="s">
        <v>166</v>
      </c>
      <c r="B64" s="145" t="s">
        <v>209</v>
      </c>
      <c r="C64" s="142" t="s">
        <v>186</v>
      </c>
      <c r="D64" s="142" t="s">
        <v>211</v>
      </c>
      <c r="E64" s="151" t="n">
        <v>811</v>
      </c>
      <c r="F64" s="143"/>
      <c r="G64" s="143"/>
    </row>
    <row r="65" s="146" customFormat="true" ht="13.5" hidden="false" customHeight="true" outlineLevel="0" collapsed="false">
      <c r="A65" s="137" t="s">
        <v>212</v>
      </c>
      <c r="B65" s="138" t="s">
        <v>209</v>
      </c>
      <c r="C65" s="141" t="s">
        <v>136</v>
      </c>
      <c r="D65" s="141"/>
      <c r="E65" s="141"/>
      <c r="F65" s="139" t="n">
        <f aca="false">SUM(F66:F69)</f>
        <v>84</v>
      </c>
      <c r="G65" s="139" t="n">
        <f aca="false">SUM(G66:G69)</f>
        <v>88.4</v>
      </c>
    </row>
    <row r="66" s="146" customFormat="true" ht="44.25" hidden="false" customHeight="true" outlineLevel="0" collapsed="false">
      <c r="A66" s="144" t="s">
        <v>213</v>
      </c>
      <c r="B66" s="145" t="s">
        <v>209</v>
      </c>
      <c r="C66" s="142" t="s">
        <v>136</v>
      </c>
      <c r="D66" s="142" t="s">
        <v>214</v>
      </c>
      <c r="E66" s="151" t="n">
        <v>244</v>
      </c>
      <c r="F66" s="143"/>
      <c r="G66" s="143"/>
    </row>
    <row r="67" s="160" customFormat="true" ht="28.5" hidden="false" customHeight="true" outlineLevel="0" collapsed="false">
      <c r="A67" s="144" t="s">
        <v>215</v>
      </c>
      <c r="B67" s="145" t="s">
        <v>209</v>
      </c>
      <c r="C67" s="142" t="s">
        <v>136</v>
      </c>
      <c r="D67" s="142" t="s">
        <v>216</v>
      </c>
      <c r="E67" s="151" t="n">
        <v>244</v>
      </c>
      <c r="F67" s="143"/>
      <c r="G67" s="143"/>
    </row>
    <row r="68" s="160" customFormat="true" ht="30" hidden="false" customHeight="true" outlineLevel="0" collapsed="false">
      <c r="A68" s="144" t="s">
        <v>217</v>
      </c>
      <c r="B68" s="145" t="s">
        <v>209</v>
      </c>
      <c r="C68" s="142" t="s">
        <v>136</v>
      </c>
      <c r="D68" s="142" t="s">
        <v>218</v>
      </c>
      <c r="E68" s="151" t="n">
        <v>244</v>
      </c>
      <c r="F68" s="143"/>
      <c r="G68" s="143"/>
    </row>
    <row r="69" s="160" customFormat="true" ht="27.75" hidden="false" customHeight="true" outlineLevel="0" collapsed="false">
      <c r="A69" s="144" t="s">
        <v>219</v>
      </c>
      <c r="B69" s="145" t="s">
        <v>209</v>
      </c>
      <c r="C69" s="142" t="s">
        <v>136</v>
      </c>
      <c r="D69" s="142" t="s">
        <v>243</v>
      </c>
      <c r="E69" s="151" t="n">
        <v>247</v>
      </c>
      <c r="F69" s="143" t="n">
        <v>84</v>
      </c>
      <c r="G69" s="143" t="n">
        <v>88.4</v>
      </c>
    </row>
    <row r="70" s="121" customFormat="true" ht="18" hidden="false" customHeight="true" outlineLevel="0" collapsed="false">
      <c r="A70" s="137" t="s">
        <v>221</v>
      </c>
      <c r="B70" s="138" t="s">
        <v>222</v>
      </c>
      <c r="C70" s="139"/>
      <c r="D70" s="139"/>
      <c r="E70" s="139"/>
      <c r="F70" s="139" t="n">
        <f aca="false">+F72</f>
        <v>0</v>
      </c>
      <c r="G70" s="139" t="n">
        <f aca="false">+G72</f>
        <v>0</v>
      </c>
    </row>
    <row r="71" s="146" customFormat="true" ht="18.75" hidden="false" customHeight="true" outlineLevel="0" collapsed="false">
      <c r="A71" s="137" t="s">
        <v>223</v>
      </c>
      <c r="B71" s="138" t="s">
        <v>222</v>
      </c>
      <c r="C71" s="141" t="s">
        <v>134</v>
      </c>
      <c r="D71" s="141"/>
      <c r="E71" s="141"/>
      <c r="F71" s="139" t="n">
        <f aca="false">+F72</f>
        <v>0</v>
      </c>
      <c r="G71" s="139" t="n">
        <f aca="false">+G72</f>
        <v>0</v>
      </c>
    </row>
    <row r="72" s="121" customFormat="true" ht="18.75" hidden="false" customHeight="true" outlineLevel="0" collapsed="false">
      <c r="A72" s="147" t="s">
        <v>224</v>
      </c>
      <c r="B72" s="145" t="s">
        <v>222</v>
      </c>
      <c r="C72" s="142" t="s">
        <v>134</v>
      </c>
      <c r="D72" s="142" t="s">
        <v>225</v>
      </c>
      <c r="E72" s="142"/>
      <c r="F72" s="143" t="n">
        <f aca="false">+F73</f>
        <v>0</v>
      </c>
      <c r="G72" s="143" t="n">
        <f aca="false">+G73</f>
        <v>0</v>
      </c>
    </row>
    <row r="73" s="121" customFormat="true" ht="48.75" hidden="false" customHeight="true" outlineLevel="0" collapsed="false">
      <c r="A73" s="144" t="s">
        <v>226</v>
      </c>
      <c r="B73" s="145" t="s">
        <v>222</v>
      </c>
      <c r="C73" s="142" t="s">
        <v>134</v>
      </c>
      <c r="D73" s="142" t="s">
        <v>225</v>
      </c>
      <c r="E73" s="151" t="s">
        <v>227</v>
      </c>
      <c r="F73" s="143" t="n">
        <f aca="false">+F74</f>
        <v>0</v>
      </c>
      <c r="G73" s="143" t="n">
        <f aca="false">+G74</f>
        <v>0</v>
      </c>
    </row>
    <row r="74" s="121" customFormat="true" ht="20.25" hidden="false" customHeight="true" outlineLevel="0" collapsed="false">
      <c r="A74" s="144" t="s">
        <v>228</v>
      </c>
      <c r="B74" s="145" t="s">
        <v>222</v>
      </c>
      <c r="C74" s="142" t="s">
        <v>134</v>
      </c>
      <c r="D74" s="142" t="s">
        <v>225</v>
      </c>
      <c r="E74" s="151" t="s">
        <v>229</v>
      </c>
      <c r="F74" s="143" t="n">
        <f aca="false">+F75</f>
        <v>0</v>
      </c>
      <c r="G74" s="143" t="n">
        <f aca="false">+G75</f>
        <v>0</v>
      </c>
    </row>
    <row r="75" s="121" customFormat="true" ht="60.75" hidden="false" customHeight="true" outlineLevel="0" collapsed="false">
      <c r="A75" s="144" t="s">
        <v>230</v>
      </c>
      <c r="B75" s="145" t="s">
        <v>222</v>
      </c>
      <c r="C75" s="142" t="s">
        <v>134</v>
      </c>
      <c r="D75" s="142" t="s">
        <v>225</v>
      </c>
      <c r="E75" s="151" t="s">
        <v>231</v>
      </c>
      <c r="F75" s="143" t="n">
        <v>0</v>
      </c>
      <c r="G75" s="143" t="n">
        <v>0</v>
      </c>
    </row>
    <row r="76" s="121" customFormat="true" ht="18.75" hidden="false" customHeight="true" outlineLevel="0" collapsed="false">
      <c r="A76" s="137" t="s">
        <v>232</v>
      </c>
      <c r="B76" s="138"/>
      <c r="C76" s="141"/>
      <c r="D76" s="141"/>
      <c r="E76" s="141"/>
      <c r="F76" s="143" t="n">
        <f aca="false">+F77</f>
        <v>0</v>
      </c>
      <c r="G76" s="143" t="n">
        <f aca="false">+G77</f>
        <v>0</v>
      </c>
    </row>
    <row r="77" s="121" customFormat="true" ht="18.75" hidden="false" customHeight="true" outlineLevel="0" collapsed="false">
      <c r="A77" s="161" t="s">
        <v>233</v>
      </c>
      <c r="B77" s="145" t="s">
        <v>234</v>
      </c>
      <c r="C77" s="142" t="s">
        <v>136</v>
      </c>
      <c r="D77" s="142" t="s">
        <v>235</v>
      </c>
      <c r="E77" s="142" t="s">
        <v>236</v>
      </c>
      <c r="F77" s="143" t="n">
        <f aca="false">+F78</f>
        <v>0</v>
      </c>
      <c r="G77" s="143" t="n">
        <f aca="false">+G78</f>
        <v>0</v>
      </c>
    </row>
    <row r="78" s="121" customFormat="true" ht="30" hidden="false" customHeight="true" outlineLevel="0" collapsed="false">
      <c r="A78" s="147" t="s">
        <v>237</v>
      </c>
      <c r="B78" s="145" t="s">
        <v>234</v>
      </c>
      <c r="C78" s="142" t="s">
        <v>136</v>
      </c>
      <c r="D78" s="142" t="s">
        <v>235</v>
      </c>
      <c r="E78" s="142" t="s">
        <v>238</v>
      </c>
      <c r="F78" s="143"/>
      <c r="G78" s="143"/>
    </row>
    <row r="79" s="121" customFormat="true" ht="16.5" hidden="false" customHeight="true" outlineLevel="0" collapsed="false">
      <c r="A79" s="137" t="s">
        <v>244</v>
      </c>
      <c r="B79" s="145"/>
      <c r="C79" s="142"/>
      <c r="D79" s="142"/>
      <c r="E79" s="142"/>
      <c r="F79" s="143" t="n">
        <v>89.1</v>
      </c>
      <c r="G79" s="143" t="n">
        <v>178.1</v>
      </c>
    </row>
    <row r="80" s="146" customFormat="true" ht="14.25" hidden="false" customHeight="false" outlineLevel="0" collapsed="false">
      <c r="A80" s="162" t="s">
        <v>31</v>
      </c>
      <c r="B80" s="159"/>
      <c r="C80" s="159"/>
      <c r="D80" s="159"/>
      <c r="E80" s="159"/>
      <c r="F80" s="163" t="n">
        <f aca="false">+F15+F44+F52+F58+F62+F70+F76+F79</f>
        <v>3814.5</v>
      </c>
      <c r="G80" s="163" t="n">
        <f aca="false">+G15+G44+G52+G58+G62+G70+G76+G79</f>
        <v>3819.8</v>
      </c>
    </row>
    <row r="81" s="121" customFormat="true" ht="12.75" hidden="false" customHeight="false" outlineLevel="0" collapsed="false">
      <c r="A81" s="165"/>
      <c r="B81" s="122"/>
      <c r="C81" s="122"/>
    </row>
    <row r="82" s="121" customFormat="true" ht="12.75" hidden="false" customHeight="false" outlineLevel="0" collapsed="false">
      <c r="A82" s="165"/>
      <c r="B82" s="122"/>
      <c r="C82" s="122"/>
    </row>
    <row r="83" s="121" customFormat="true" ht="12.75" hidden="false" customHeight="false" outlineLevel="0" collapsed="false">
      <c r="A83" s="165"/>
      <c r="B83" s="122"/>
      <c r="C83" s="122"/>
    </row>
    <row r="84" s="121" customFormat="true" ht="12.75" hidden="false" customHeight="false" outlineLevel="0" collapsed="false">
      <c r="A84" s="165"/>
      <c r="B84" s="122"/>
      <c r="C84" s="122"/>
    </row>
    <row r="85" s="121" customFormat="true" ht="12.75" hidden="false" customHeight="false" outlineLevel="0" collapsed="false">
      <c r="A85" s="165"/>
      <c r="B85" s="122"/>
      <c r="C85" s="122"/>
    </row>
    <row r="86" s="121" customFormat="true" ht="12.75" hidden="false" customHeight="false" outlineLevel="0" collapsed="false">
      <c r="A86" s="165"/>
      <c r="B86" s="122"/>
      <c r="C86" s="122"/>
    </row>
    <row r="87" s="121" customFormat="true" ht="12.75" hidden="false" customHeight="false" outlineLevel="0" collapsed="false">
      <c r="A87" s="165"/>
      <c r="B87" s="122"/>
      <c r="C87" s="122"/>
    </row>
    <row r="88" s="121" customFormat="true" ht="12.75" hidden="false" customHeight="false" outlineLevel="0" collapsed="false">
      <c r="A88" s="165"/>
      <c r="B88" s="122"/>
      <c r="C88" s="122"/>
    </row>
    <row r="89" s="121" customFormat="true" ht="12.75" hidden="false" customHeight="false" outlineLevel="0" collapsed="false">
      <c r="A89" s="165"/>
      <c r="B89" s="122"/>
      <c r="C89" s="122"/>
    </row>
    <row r="90" s="121" customFormat="true" ht="12.75" hidden="false" customHeight="false" outlineLevel="0" collapsed="false">
      <c r="A90" s="165"/>
      <c r="B90" s="122"/>
      <c r="C90" s="122"/>
    </row>
    <row r="91" s="121" customFormat="true" ht="12.75" hidden="false" customHeight="false" outlineLevel="0" collapsed="false">
      <c r="A91" s="165"/>
      <c r="B91" s="122"/>
      <c r="C91" s="122"/>
    </row>
    <row r="92" s="121" customFormat="true" ht="12.75" hidden="false" customHeight="false" outlineLevel="0" collapsed="false">
      <c r="A92" s="165"/>
      <c r="B92" s="122"/>
      <c r="C92" s="122"/>
    </row>
    <row r="93" s="121" customFormat="true" ht="12.75" hidden="false" customHeight="false" outlineLevel="0" collapsed="false">
      <c r="A93" s="165"/>
      <c r="B93" s="122"/>
      <c r="C93" s="122"/>
    </row>
    <row r="94" s="121" customFormat="true" ht="12.75" hidden="false" customHeight="false" outlineLevel="0" collapsed="false">
      <c r="A94" s="165"/>
      <c r="B94" s="122"/>
      <c r="C94" s="122"/>
    </row>
    <row r="95" s="121" customFormat="true" ht="12.75" hidden="false" customHeight="false" outlineLevel="0" collapsed="false">
      <c r="A95" s="165"/>
      <c r="B95" s="122"/>
      <c r="C95" s="122"/>
    </row>
    <row r="96" s="121" customFormat="true" ht="12.75" hidden="false" customHeight="false" outlineLevel="0" collapsed="false">
      <c r="A96" s="165"/>
      <c r="B96" s="122"/>
      <c r="C96" s="122"/>
    </row>
    <row r="97" s="121" customFormat="true" ht="12.75" hidden="false" customHeight="false" outlineLevel="0" collapsed="false">
      <c r="A97" s="165"/>
      <c r="B97" s="122"/>
      <c r="C97" s="122"/>
    </row>
    <row r="98" s="121" customFormat="true" ht="12.75" hidden="false" customHeight="false" outlineLevel="0" collapsed="false">
      <c r="A98" s="165"/>
      <c r="B98" s="122"/>
      <c r="C98" s="122"/>
    </row>
    <row r="99" s="121" customFormat="true" ht="12.75" hidden="false" customHeight="false" outlineLevel="0" collapsed="false">
      <c r="A99" s="165"/>
      <c r="B99" s="122"/>
      <c r="C99" s="122"/>
    </row>
    <row r="100" s="121" customFormat="true" ht="12.75" hidden="false" customHeight="false" outlineLevel="0" collapsed="false">
      <c r="A100" s="165"/>
      <c r="B100" s="122"/>
      <c r="C100" s="122"/>
    </row>
    <row r="101" s="121" customFormat="true" ht="12.75" hidden="false" customHeight="false" outlineLevel="0" collapsed="false">
      <c r="A101" s="165"/>
      <c r="B101" s="122"/>
      <c r="C101" s="122"/>
    </row>
    <row r="102" s="121" customFormat="true" ht="12.75" hidden="false" customHeight="false" outlineLevel="0" collapsed="false">
      <c r="A102" s="165"/>
      <c r="B102" s="122"/>
      <c r="C102" s="122"/>
    </row>
    <row r="103" s="121" customFormat="true" ht="12.75" hidden="false" customHeight="false" outlineLevel="0" collapsed="false">
      <c r="A103" s="165"/>
      <c r="B103" s="122"/>
      <c r="C103" s="122"/>
    </row>
    <row r="104" s="121" customFormat="true" ht="12.75" hidden="false" customHeight="false" outlineLevel="0" collapsed="false">
      <c r="A104" s="165"/>
      <c r="B104" s="122"/>
      <c r="C104" s="122"/>
    </row>
    <row r="105" s="121" customFormat="true" ht="12.75" hidden="false" customHeight="false" outlineLevel="0" collapsed="false">
      <c r="B105" s="122"/>
      <c r="C105" s="122"/>
    </row>
    <row r="106" s="121" customFormat="true" ht="12.75" hidden="false" customHeight="false" outlineLevel="0" collapsed="false">
      <c r="B106" s="122"/>
      <c r="C106" s="122"/>
    </row>
    <row r="107" s="121" customFormat="true" ht="12.75" hidden="false" customHeight="false" outlineLevel="0" collapsed="false">
      <c r="B107" s="122"/>
      <c r="C107" s="122"/>
    </row>
    <row r="108" s="121" customFormat="true" ht="12.75" hidden="false" customHeight="false" outlineLevel="0" collapsed="false">
      <c r="B108" s="122"/>
      <c r="C108" s="122"/>
    </row>
    <row r="109" s="121" customFormat="true" ht="12.75" hidden="false" customHeight="false" outlineLevel="0" collapsed="false">
      <c r="B109" s="122"/>
      <c r="C109" s="122"/>
    </row>
    <row r="110" s="121" customFormat="true" ht="12.75" hidden="false" customHeight="false" outlineLevel="0" collapsed="false">
      <c r="B110" s="122"/>
      <c r="C110" s="122"/>
    </row>
    <row r="111" s="121" customFormat="true" ht="12.75" hidden="false" customHeight="false" outlineLevel="0" collapsed="false">
      <c r="B111" s="122"/>
      <c r="C111" s="122"/>
    </row>
    <row r="112" s="121" customFormat="true" ht="12.75" hidden="false" customHeight="false" outlineLevel="0" collapsed="false">
      <c r="B112" s="122"/>
      <c r="C112" s="122"/>
    </row>
    <row r="113" s="121" customFormat="true" ht="12.75" hidden="false" customHeight="false" outlineLevel="0" collapsed="false">
      <c r="B113" s="122"/>
      <c r="C113" s="122"/>
    </row>
    <row r="114" s="121" customFormat="true" ht="12.75" hidden="false" customHeight="false" outlineLevel="0" collapsed="false">
      <c r="B114" s="122"/>
      <c r="C114" s="122"/>
    </row>
    <row r="115" s="121" customFormat="true" ht="12.75" hidden="false" customHeight="false" outlineLevel="0" collapsed="false">
      <c r="B115" s="122"/>
      <c r="C115" s="122"/>
    </row>
    <row r="116" s="121" customFormat="true" ht="12.75" hidden="false" customHeight="false" outlineLevel="0" collapsed="false">
      <c r="B116" s="122"/>
      <c r="C116" s="122"/>
    </row>
    <row r="117" s="121" customFormat="true" ht="12.75" hidden="false" customHeight="false" outlineLevel="0" collapsed="false">
      <c r="B117" s="122"/>
      <c r="C117" s="122"/>
    </row>
    <row r="118" s="121" customFormat="true" ht="12.75" hidden="false" customHeight="false" outlineLevel="0" collapsed="false">
      <c r="B118" s="122"/>
      <c r="C118" s="122"/>
    </row>
    <row r="119" s="121" customFormat="true" ht="12.75" hidden="false" customHeight="false" outlineLevel="0" collapsed="false">
      <c r="B119" s="122"/>
      <c r="C119" s="122"/>
    </row>
    <row r="120" s="121" customFormat="true" ht="12.75" hidden="false" customHeight="false" outlineLevel="0" collapsed="false">
      <c r="B120" s="122"/>
      <c r="C120" s="122"/>
    </row>
    <row r="121" s="121" customFormat="true" ht="12.75" hidden="false" customHeight="false" outlineLevel="0" collapsed="false">
      <c r="B121" s="122"/>
      <c r="C121" s="122"/>
    </row>
  </sheetData>
  <mergeCells count="9">
    <mergeCell ref="E7:G7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1.7"/>
    <col collapsed="false" customWidth="true" hidden="false" outlineLevel="0" max="7" min="7" style="121" width="9.28"/>
    <col collapsed="false" customWidth="false" hidden="false" outlineLevel="0" max="257" min="8" style="121" width="9.14"/>
  </cols>
  <sheetData>
    <row r="1" customFormat="false" ht="15" hidden="false" customHeight="true" outlineLevel="0" collapsed="false">
      <c r="A1" s="123" t="s">
        <v>245</v>
      </c>
      <c r="B1" s="123"/>
      <c r="C1" s="123"/>
      <c r="D1" s="123"/>
      <c r="E1" s="123"/>
      <c r="F1" s="123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5" t="s">
        <v>122</v>
      </c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5" t="s">
        <v>246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5" t="s">
        <v>124</v>
      </c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5" t="s">
        <v>125</v>
      </c>
    </row>
    <row r="6" customFormat="false" ht="15" hidden="false" customHeight="false" outlineLevel="0" collapsed="false">
      <c r="A6" s="125"/>
      <c r="B6" s="126"/>
      <c r="C6" s="124"/>
      <c r="D6" s="124"/>
      <c r="E6" s="124"/>
      <c r="F6" s="125" t="s">
        <v>126</v>
      </c>
    </row>
    <row r="7" s="129" customFormat="true" ht="15" hidden="false" customHeight="true" outlineLevel="0" collapsed="false">
      <c r="A7" s="127"/>
      <c r="B7" s="127"/>
      <c r="C7" s="127"/>
      <c r="D7" s="128" t="s">
        <v>247</v>
      </c>
      <c r="E7" s="128"/>
      <c r="F7" s="128"/>
    </row>
    <row r="8" customFormat="false" ht="14.25" hidden="false" customHeight="false" outlineLevel="0" collapsed="false">
      <c r="A8" s="130"/>
      <c r="B8" s="131"/>
      <c r="C8" s="131"/>
      <c r="D8" s="130"/>
      <c r="E8" s="130"/>
      <c r="F8" s="130"/>
    </row>
    <row r="9" s="121" customFormat="true" ht="60.6" hidden="false" customHeight="true" outlineLevel="0" collapsed="false">
      <c r="A9" s="132" t="s">
        <v>248</v>
      </c>
      <c r="B9" s="132"/>
      <c r="C9" s="132"/>
      <c r="D9" s="132"/>
      <c r="E9" s="132"/>
      <c r="F9" s="132"/>
      <c r="G9" s="133"/>
    </row>
    <row r="10" s="166" customFormat="true" ht="15" hidden="false" customHeight="true" outlineLevel="0" collapsed="false">
      <c r="A10" s="134" t="s">
        <v>128</v>
      </c>
      <c r="B10" s="134" t="s">
        <v>129</v>
      </c>
      <c r="C10" s="134" t="s">
        <v>130</v>
      </c>
      <c r="D10" s="134" t="s">
        <v>131</v>
      </c>
      <c r="E10" s="134" t="s">
        <v>132</v>
      </c>
      <c r="F10" s="135" t="s">
        <v>249</v>
      </c>
    </row>
    <row r="11" s="166" customFormat="true" ht="18" hidden="false" customHeight="true" outlineLevel="0" collapsed="false">
      <c r="A11" s="134"/>
      <c r="B11" s="134"/>
      <c r="C11" s="134"/>
      <c r="D11" s="134"/>
      <c r="E11" s="134"/>
      <c r="F11" s="135"/>
    </row>
    <row r="12" s="166" customFormat="true" ht="15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</row>
    <row r="13" s="166" customFormat="true" ht="43.5" hidden="false" customHeight="false" outlineLevel="0" collapsed="false">
      <c r="A13" s="137" t="s">
        <v>250</v>
      </c>
      <c r="B13" s="136"/>
      <c r="C13" s="136"/>
      <c r="D13" s="136"/>
      <c r="E13" s="136"/>
      <c r="F13" s="139" t="n">
        <f aca="false">+F14+F19+F43+F51+F61+F69+F75</f>
        <v>4064.9</v>
      </c>
    </row>
    <row r="14" s="166" customFormat="true" ht="18" hidden="false" customHeight="true" outlineLevel="0" collapsed="false">
      <c r="A14" s="137" t="s">
        <v>133</v>
      </c>
      <c r="B14" s="138" t="s">
        <v>134</v>
      </c>
      <c r="C14" s="139"/>
      <c r="D14" s="139"/>
      <c r="E14" s="139"/>
      <c r="F14" s="139" t="n">
        <f aca="false">+F15+F39+F41</f>
        <v>88</v>
      </c>
    </row>
    <row r="15" s="166" customFormat="true" ht="57" hidden="false" customHeight="false" outlineLevel="0" collapsed="false">
      <c r="A15" s="167" t="s">
        <v>135</v>
      </c>
      <c r="B15" s="138" t="s">
        <v>134</v>
      </c>
      <c r="C15" s="141" t="s">
        <v>136</v>
      </c>
      <c r="D15" s="142"/>
      <c r="E15" s="142"/>
      <c r="F15" s="143" t="n">
        <f aca="false">+F16</f>
        <v>67</v>
      </c>
    </row>
    <row r="16" s="166" customFormat="true" ht="30" hidden="false" customHeight="false" outlineLevel="0" collapsed="false">
      <c r="A16" s="144" t="s">
        <v>137</v>
      </c>
      <c r="B16" s="145" t="s">
        <v>134</v>
      </c>
      <c r="C16" s="142" t="s">
        <v>136</v>
      </c>
      <c r="D16" s="142" t="s">
        <v>138</v>
      </c>
      <c r="E16" s="142" t="s">
        <v>139</v>
      </c>
      <c r="F16" s="143" t="n">
        <f aca="false">+F17</f>
        <v>67</v>
      </c>
    </row>
    <row r="17" s="166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38</v>
      </c>
      <c r="E17" s="142" t="s">
        <v>140</v>
      </c>
      <c r="F17" s="143" t="n">
        <f aca="false">+F18</f>
        <v>67</v>
      </c>
    </row>
    <row r="18" s="166" customFormat="true" ht="30" hidden="false" customHeight="false" outlineLevel="0" collapsed="false">
      <c r="A18" s="144" t="s">
        <v>137</v>
      </c>
      <c r="B18" s="145" t="s">
        <v>134</v>
      </c>
      <c r="C18" s="142" t="s">
        <v>136</v>
      </c>
      <c r="D18" s="142" t="s">
        <v>141</v>
      </c>
      <c r="E18" s="142" t="s">
        <v>142</v>
      </c>
      <c r="F18" s="143" t="n">
        <v>67</v>
      </c>
    </row>
    <row r="19" s="168" customFormat="true" ht="45" hidden="false" customHeight="true" outlineLevel="0" collapsed="false">
      <c r="A19" s="167" t="s">
        <v>143</v>
      </c>
      <c r="B19" s="138" t="s">
        <v>134</v>
      </c>
      <c r="C19" s="141" t="s">
        <v>144</v>
      </c>
      <c r="D19" s="141"/>
      <c r="E19" s="141"/>
      <c r="F19" s="139" t="n">
        <f aca="false">+F20+F25</f>
        <v>3672</v>
      </c>
    </row>
    <row r="20" s="166" customFormat="true" ht="30" hidden="false" customHeight="false" outlineLevel="0" collapsed="false">
      <c r="A20" s="147" t="s">
        <v>145</v>
      </c>
      <c r="B20" s="145" t="s">
        <v>134</v>
      </c>
      <c r="C20" s="142" t="s">
        <v>144</v>
      </c>
      <c r="D20" s="142" t="s">
        <v>146</v>
      </c>
      <c r="E20" s="142"/>
      <c r="F20" s="143" t="n">
        <f aca="false">+F21</f>
        <v>882.1</v>
      </c>
    </row>
    <row r="21" s="166" customFormat="true" ht="30" hidden="false" customHeight="false" outlineLevel="0" collapsed="false">
      <c r="A21" s="144" t="s">
        <v>147</v>
      </c>
      <c r="B21" s="145" t="s">
        <v>134</v>
      </c>
      <c r="C21" s="142" t="s">
        <v>144</v>
      </c>
      <c r="D21" s="142" t="s">
        <v>146</v>
      </c>
      <c r="E21" s="142" t="s">
        <v>139</v>
      </c>
      <c r="F21" s="143" t="n">
        <f aca="false">+F22</f>
        <v>882.1</v>
      </c>
    </row>
    <row r="22" s="166" customFormat="true" ht="15" hidden="false" customHeight="false" outlineLevel="0" collapsed="false">
      <c r="A22" s="144" t="s">
        <v>148</v>
      </c>
      <c r="B22" s="145" t="s">
        <v>134</v>
      </c>
      <c r="C22" s="142" t="s">
        <v>144</v>
      </c>
      <c r="D22" s="142" t="s">
        <v>146</v>
      </c>
      <c r="E22" s="142" t="s">
        <v>140</v>
      </c>
      <c r="F22" s="143" t="n">
        <f aca="false">+F23+F24</f>
        <v>882.1</v>
      </c>
    </row>
    <row r="23" s="166" customFormat="true" ht="30" hidden="false" customHeight="false" outlineLevel="0" collapsed="false">
      <c r="A23" s="169" t="s">
        <v>149</v>
      </c>
      <c r="B23" s="145" t="s">
        <v>134</v>
      </c>
      <c r="C23" s="142" t="s">
        <v>144</v>
      </c>
      <c r="D23" s="142" t="s">
        <v>150</v>
      </c>
      <c r="E23" s="142" t="s">
        <v>151</v>
      </c>
      <c r="F23" s="143" t="n">
        <v>677.5</v>
      </c>
    </row>
    <row r="24" s="166" customFormat="true" ht="45" hidden="false" customHeight="false" outlineLevel="0" collapsed="false">
      <c r="A24" s="91" t="s">
        <v>152</v>
      </c>
      <c r="B24" s="145" t="s">
        <v>134</v>
      </c>
      <c r="C24" s="142" t="s">
        <v>144</v>
      </c>
      <c r="D24" s="142" t="s">
        <v>153</v>
      </c>
      <c r="E24" s="142" t="s">
        <v>154</v>
      </c>
      <c r="F24" s="143" t="n">
        <v>204.6</v>
      </c>
    </row>
    <row r="25" s="166" customFormat="true" ht="29.25" hidden="false" customHeight="true" outlineLevel="0" collapsed="false">
      <c r="A25" s="147" t="s">
        <v>155</v>
      </c>
      <c r="B25" s="145" t="s">
        <v>134</v>
      </c>
      <c r="C25" s="142" t="s">
        <v>144</v>
      </c>
      <c r="D25" s="142" t="s">
        <v>156</v>
      </c>
      <c r="E25" s="142"/>
      <c r="F25" s="143" t="n">
        <f aca="false">+F26+F30+F34</f>
        <v>2789.9</v>
      </c>
    </row>
    <row r="26" s="166" customFormat="true" ht="29.25" hidden="false" customHeight="true" outlineLevel="0" collapsed="false">
      <c r="A26" s="147" t="s">
        <v>157</v>
      </c>
      <c r="B26" s="145" t="s">
        <v>134</v>
      </c>
      <c r="C26" s="142" t="s">
        <v>144</v>
      </c>
      <c r="D26" s="142" t="s">
        <v>156</v>
      </c>
      <c r="E26" s="142" t="s">
        <v>140</v>
      </c>
      <c r="F26" s="143" t="n">
        <f aca="false">SUM(F27:F29)</f>
        <v>2567.5</v>
      </c>
    </row>
    <row r="27" s="166" customFormat="true" ht="22.5" hidden="false" customHeight="true" outlineLevel="0" collapsed="false">
      <c r="A27" s="169" t="s">
        <v>149</v>
      </c>
      <c r="B27" s="145" t="s">
        <v>134</v>
      </c>
      <c r="C27" s="142" t="s">
        <v>144</v>
      </c>
      <c r="D27" s="142" t="s">
        <v>158</v>
      </c>
      <c r="E27" s="142" t="s">
        <v>151</v>
      </c>
      <c r="F27" s="143" t="n">
        <v>1959.7</v>
      </c>
    </row>
    <row r="28" s="166" customFormat="true" ht="45" hidden="false" customHeight="false" outlineLevel="0" collapsed="false">
      <c r="A28" s="169" t="s">
        <v>159</v>
      </c>
      <c r="B28" s="145" t="s">
        <v>134</v>
      </c>
      <c r="C28" s="142" t="s">
        <v>144</v>
      </c>
      <c r="D28" s="142" t="s">
        <v>160</v>
      </c>
      <c r="E28" s="142" t="s">
        <v>161</v>
      </c>
      <c r="F28" s="143" t="n">
        <v>16</v>
      </c>
    </row>
    <row r="29" s="166" customFormat="true" ht="45" hidden="false" customHeight="false" outlineLevel="0" collapsed="false">
      <c r="A29" s="91" t="s">
        <v>152</v>
      </c>
      <c r="B29" s="145" t="s">
        <v>134</v>
      </c>
      <c r="C29" s="142" t="s">
        <v>144</v>
      </c>
      <c r="D29" s="142" t="s">
        <v>162</v>
      </c>
      <c r="E29" s="142" t="s">
        <v>154</v>
      </c>
      <c r="F29" s="143" t="n">
        <v>591.8</v>
      </c>
    </row>
    <row r="30" s="166" customFormat="true" ht="30" hidden="false" customHeight="false" outlineLevel="0" collapsed="false">
      <c r="A30" s="91" t="s">
        <v>163</v>
      </c>
      <c r="B30" s="145" t="s">
        <v>134</v>
      </c>
      <c r="C30" s="142" t="s">
        <v>144</v>
      </c>
      <c r="D30" s="142" t="s">
        <v>156</v>
      </c>
      <c r="E30" s="142" t="s">
        <v>164</v>
      </c>
      <c r="F30" s="143" t="n">
        <f aca="false">SUM(F31:F33)</f>
        <v>176.8</v>
      </c>
    </row>
    <row r="31" s="166" customFormat="true" ht="30" hidden="false" customHeight="false" outlineLevel="0" collapsed="false">
      <c r="A31" s="150" t="s">
        <v>165</v>
      </c>
      <c r="B31" s="145" t="s">
        <v>134</v>
      </c>
      <c r="C31" s="142" t="s">
        <v>144</v>
      </c>
      <c r="D31" s="142" t="s">
        <v>156</v>
      </c>
      <c r="E31" s="151" t="n">
        <v>242</v>
      </c>
      <c r="F31" s="143" t="n">
        <v>21</v>
      </c>
    </row>
    <row r="32" s="166" customFormat="true" ht="30" hidden="false" customHeight="false" outlineLevel="0" collapsed="false">
      <c r="A32" s="144" t="s">
        <v>166</v>
      </c>
      <c r="B32" s="145" t="s">
        <v>134</v>
      </c>
      <c r="C32" s="142" t="s">
        <v>144</v>
      </c>
      <c r="D32" s="142" t="s">
        <v>156</v>
      </c>
      <c r="E32" s="151" t="n">
        <v>244</v>
      </c>
      <c r="F32" s="143" t="n">
        <v>119.8</v>
      </c>
    </row>
    <row r="33" s="166" customFormat="true" ht="15" hidden="false" customHeight="false" outlineLevel="0" collapsed="false">
      <c r="A33" s="170" t="s">
        <v>167</v>
      </c>
      <c r="B33" s="145" t="s">
        <v>134</v>
      </c>
      <c r="C33" s="142" t="s">
        <v>144</v>
      </c>
      <c r="D33" s="142" t="s">
        <v>156</v>
      </c>
      <c r="E33" s="151" t="n">
        <v>247</v>
      </c>
      <c r="F33" s="143" t="n">
        <v>36</v>
      </c>
      <c r="G33" s="166" t="s">
        <v>168</v>
      </c>
    </row>
    <row r="34" s="166" customFormat="true" ht="15" hidden="false" customHeight="false" outlineLevel="0" collapsed="false">
      <c r="A34" s="144" t="s">
        <v>169</v>
      </c>
      <c r="B34" s="145" t="s">
        <v>134</v>
      </c>
      <c r="C34" s="142" t="s">
        <v>144</v>
      </c>
      <c r="D34" s="142" t="s">
        <v>156</v>
      </c>
      <c r="E34" s="151" t="s">
        <v>170</v>
      </c>
      <c r="F34" s="143" t="n">
        <f aca="false">+F35</f>
        <v>45.6</v>
      </c>
    </row>
    <row r="35" s="166" customFormat="true" ht="15" hidden="false" customHeight="false" outlineLevel="0" collapsed="false">
      <c r="A35" s="144" t="s">
        <v>171</v>
      </c>
      <c r="B35" s="145" t="s">
        <v>134</v>
      </c>
      <c r="C35" s="142" t="s">
        <v>144</v>
      </c>
      <c r="D35" s="142" t="s">
        <v>156</v>
      </c>
      <c r="E35" s="151" t="n">
        <v>850</v>
      </c>
      <c r="F35" s="143" t="n">
        <f aca="false">SUM(F36:F38)</f>
        <v>45.6</v>
      </c>
    </row>
    <row r="36" s="166" customFormat="true" ht="30" hidden="false" customHeight="false" outlineLevel="0" collapsed="false">
      <c r="A36" s="144" t="s">
        <v>172</v>
      </c>
      <c r="B36" s="145" t="s">
        <v>134</v>
      </c>
      <c r="C36" s="142" t="s">
        <v>144</v>
      </c>
      <c r="D36" s="142" t="s">
        <v>156</v>
      </c>
      <c r="E36" s="151" t="s">
        <v>173</v>
      </c>
      <c r="F36" s="143" t="n">
        <v>44</v>
      </c>
    </row>
    <row r="37" s="166" customFormat="true" ht="15" hidden="false" customHeight="false" outlineLevel="0" collapsed="false">
      <c r="A37" s="144" t="s">
        <v>174</v>
      </c>
      <c r="B37" s="145" t="s">
        <v>134</v>
      </c>
      <c r="C37" s="142" t="s">
        <v>144</v>
      </c>
      <c r="D37" s="142" t="s">
        <v>156</v>
      </c>
      <c r="E37" s="151" t="s">
        <v>175</v>
      </c>
      <c r="F37" s="143" t="n">
        <v>1.6</v>
      </c>
    </row>
    <row r="38" s="166" customFormat="true" ht="60" hidden="false" customHeight="false" outlineLevel="0" collapsed="false">
      <c r="A38" s="144" t="s">
        <v>176</v>
      </c>
      <c r="B38" s="145" t="s">
        <v>134</v>
      </c>
      <c r="C38" s="142" t="s">
        <v>144</v>
      </c>
      <c r="D38" s="142" t="s">
        <v>156</v>
      </c>
      <c r="E38" s="151" t="n">
        <v>853</v>
      </c>
      <c r="F38" s="143" t="n">
        <v>0</v>
      </c>
    </row>
    <row r="39" s="168" customFormat="true" ht="14.25" hidden="false" customHeight="false" outlineLevel="0" collapsed="false">
      <c r="A39" s="153" t="s">
        <v>177</v>
      </c>
      <c r="B39" s="138" t="s">
        <v>134</v>
      </c>
      <c r="C39" s="141" t="s">
        <v>178</v>
      </c>
      <c r="D39" s="141"/>
      <c r="E39" s="154"/>
      <c r="F39" s="139" t="n">
        <f aca="false">+F40</f>
        <v>20</v>
      </c>
    </row>
    <row r="40" s="166" customFormat="true" ht="15" hidden="false" customHeight="false" outlineLevel="0" collapsed="false">
      <c r="A40" s="144" t="s">
        <v>179</v>
      </c>
      <c r="B40" s="145" t="s">
        <v>134</v>
      </c>
      <c r="C40" s="142" t="s">
        <v>178</v>
      </c>
      <c r="D40" s="142" t="s">
        <v>180</v>
      </c>
      <c r="E40" s="151" t="n">
        <v>870</v>
      </c>
      <c r="F40" s="143" t="n">
        <v>20</v>
      </c>
    </row>
    <row r="41" s="166" customFormat="true" ht="17.45" hidden="false" customHeight="true" outlineLevel="0" collapsed="false">
      <c r="A41" s="137" t="s">
        <v>181</v>
      </c>
      <c r="B41" s="141" t="s">
        <v>134</v>
      </c>
      <c r="C41" s="141" t="s">
        <v>182</v>
      </c>
      <c r="D41" s="138"/>
      <c r="E41" s="154"/>
      <c r="F41" s="139" t="n">
        <f aca="false">+F42</f>
        <v>1</v>
      </c>
    </row>
    <row r="42" s="166" customFormat="true" ht="45" hidden="false" customHeight="false" outlineLevel="0" collapsed="false">
      <c r="A42" s="144" t="s">
        <v>183</v>
      </c>
      <c r="B42" s="142" t="s">
        <v>134</v>
      </c>
      <c r="C42" s="142" t="s">
        <v>182</v>
      </c>
      <c r="D42" s="145" t="s">
        <v>184</v>
      </c>
      <c r="E42" s="151" t="n">
        <v>244</v>
      </c>
      <c r="F42" s="143" t="n">
        <v>1</v>
      </c>
    </row>
    <row r="43" s="166" customFormat="true" ht="15" hidden="false" customHeight="false" outlineLevel="0" collapsed="false">
      <c r="A43" s="137" t="s">
        <v>185</v>
      </c>
      <c r="B43" s="138" t="s">
        <v>186</v>
      </c>
      <c r="C43" s="141" t="s">
        <v>136</v>
      </c>
      <c r="D43" s="141"/>
      <c r="E43" s="141"/>
      <c r="F43" s="139" t="n">
        <f aca="false">+F44+F50</f>
        <v>170.9</v>
      </c>
    </row>
    <row r="44" s="166" customFormat="true" ht="15" hidden="false" customHeight="false" outlineLevel="0" collapsed="false">
      <c r="A44" s="144" t="s">
        <v>187</v>
      </c>
      <c r="B44" s="145" t="s">
        <v>186</v>
      </c>
      <c r="C44" s="142" t="s">
        <v>136</v>
      </c>
      <c r="D44" s="142" t="s">
        <v>188</v>
      </c>
      <c r="E44" s="142" t="s">
        <v>189</v>
      </c>
      <c r="F44" s="143" t="n">
        <f aca="false">F45</f>
        <v>161.65</v>
      </c>
    </row>
    <row r="45" s="166" customFormat="true" ht="13.5" hidden="false" customHeight="true" outlineLevel="0" collapsed="false">
      <c r="A45" s="144" t="s">
        <v>148</v>
      </c>
      <c r="B45" s="145" t="s">
        <v>186</v>
      </c>
      <c r="C45" s="142" t="s">
        <v>136</v>
      </c>
      <c r="D45" s="142" t="s">
        <v>188</v>
      </c>
      <c r="E45" s="142" t="s">
        <v>189</v>
      </c>
      <c r="F45" s="143" t="n">
        <f aca="false">F49+F48</f>
        <v>161.65</v>
      </c>
    </row>
    <row r="46" s="166" customFormat="true" ht="30" hidden="true" customHeight="false" outlineLevel="0" collapsed="false">
      <c r="A46" s="144" t="s">
        <v>190</v>
      </c>
      <c r="B46" s="145" t="s">
        <v>186</v>
      </c>
      <c r="C46" s="142" t="s">
        <v>136</v>
      </c>
      <c r="D46" s="142" t="s">
        <v>191</v>
      </c>
      <c r="E46" s="151" t="s">
        <v>192</v>
      </c>
      <c r="F46" s="143" t="n">
        <f aca="false">+F47</f>
        <v>124.15</v>
      </c>
    </row>
    <row r="47" s="166" customFormat="true" ht="30" hidden="true" customHeight="false" outlineLevel="0" collapsed="false">
      <c r="A47" s="144" t="s">
        <v>193</v>
      </c>
      <c r="B47" s="145" t="s">
        <v>186</v>
      </c>
      <c r="C47" s="142" t="s">
        <v>136</v>
      </c>
      <c r="D47" s="142" t="s">
        <v>191</v>
      </c>
      <c r="E47" s="151" t="s">
        <v>164</v>
      </c>
      <c r="F47" s="143" t="n">
        <f aca="false">+F48</f>
        <v>124.15</v>
      </c>
    </row>
    <row r="48" s="166" customFormat="true" ht="18.75" hidden="false" customHeight="true" outlineLevel="0" collapsed="false">
      <c r="A48" s="171" t="s">
        <v>194</v>
      </c>
      <c r="B48" s="145" t="s">
        <v>186</v>
      </c>
      <c r="C48" s="142" t="s">
        <v>136</v>
      </c>
      <c r="D48" s="142" t="s">
        <v>188</v>
      </c>
      <c r="E48" s="142" t="s">
        <v>195</v>
      </c>
      <c r="F48" s="143" t="n">
        <v>124.15</v>
      </c>
    </row>
    <row r="49" s="166" customFormat="true" ht="44.25" hidden="false" customHeight="true" outlineLevel="0" collapsed="false">
      <c r="A49" s="91" t="s">
        <v>196</v>
      </c>
      <c r="B49" s="145" t="s">
        <v>186</v>
      </c>
      <c r="C49" s="142" t="s">
        <v>136</v>
      </c>
      <c r="D49" s="142" t="s">
        <v>197</v>
      </c>
      <c r="E49" s="142" t="s">
        <v>198</v>
      </c>
      <c r="F49" s="143" t="n">
        <v>37.5</v>
      </c>
    </row>
    <row r="50" s="166" customFormat="true" ht="31.5" hidden="false" customHeight="true" outlineLevel="0" collapsed="false">
      <c r="A50" s="144" t="s">
        <v>166</v>
      </c>
      <c r="B50" s="145" t="s">
        <v>186</v>
      </c>
      <c r="C50" s="142" t="s">
        <v>136</v>
      </c>
      <c r="D50" s="142" t="s">
        <v>197</v>
      </c>
      <c r="E50" s="142" t="s">
        <v>199</v>
      </c>
      <c r="F50" s="143" t="n">
        <v>9.25</v>
      </c>
    </row>
    <row r="51" s="168" customFormat="true" ht="18" hidden="false" customHeight="true" outlineLevel="0" collapsed="false">
      <c r="A51" s="137" t="s">
        <v>200</v>
      </c>
      <c r="B51" s="138" t="s">
        <v>144</v>
      </c>
      <c r="C51" s="141"/>
      <c r="D51" s="141"/>
      <c r="E51" s="141"/>
      <c r="F51" s="139" t="n">
        <f aca="false">+F52+F57</f>
        <v>0</v>
      </c>
    </row>
    <row r="52" s="168" customFormat="true" ht="21" hidden="false" customHeight="true" outlineLevel="0" collapsed="false">
      <c r="A52" s="172" t="s">
        <v>201</v>
      </c>
      <c r="B52" s="138" t="s">
        <v>144</v>
      </c>
      <c r="C52" s="141" t="s">
        <v>202</v>
      </c>
      <c r="D52" s="141"/>
      <c r="E52" s="141"/>
      <c r="F52" s="139" t="n">
        <f aca="false">+F53</f>
        <v>0</v>
      </c>
    </row>
    <row r="53" s="168" customFormat="true" ht="18.75" hidden="false" customHeight="true" outlineLevel="0" collapsed="false">
      <c r="A53" s="173" t="s">
        <v>203</v>
      </c>
      <c r="B53" s="138" t="s">
        <v>144</v>
      </c>
      <c r="C53" s="141" t="s">
        <v>202</v>
      </c>
      <c r="D53" s="141"/>
      <c r="E53" s="141"/>
      <c r="F53" s="139" t="n">
        <f aca="false">+F54</f>
        <v>0</v>
      </c>
    </row>
    <row r="54" s="168" customFormat="true" ht="30" hidden="false" customHeight="true" outlineLevel="0" collapsed="false">
      <c r="A54" s="144" t="s">
        <v>190</v>
      </c>
      <c r="B54" s="145" t="s">
        <v>144</v>
      </c>
      <c r="C54" s="142" t="s">
        <v>202</v>
      </c>
      <c r="D54" s="142" t="s">
        <v>204</v>
      </c>
      <c r="E54" s="142" t="s">
        <v>192</v>
      </c>
      <c r="F54" s="143" t="n">
        <f aca="false">+F55</f>
        <v>0</v>
      </c>
    </row>
    <row r="55" s="168" customFormat="true" ht="30" hidden="false" customHeight="true" outlineLevel="0" collapsed="false">
      <c r="A55" s="144" t="s">
        <v>193</v>
      </c>
      <c r="B55" s="145" t="s">
        <v>144</v>
      </c>
      <c r="C55" s="142" t="s">
        <v>202</v>
      </c>
      <c r="D55" s="142" t="s">
        <v>204</v>
      </c>
      <c r="E55" s="142" t="s">
        <v>164</v>
      </c>
      <c r="F55" s="143" t="n">
        <f aca="false">+F56</f>
        <v>0</v>
      </c>
    </row>
    <row r="56" s="168" customFormat="true" ht="43.5" hidden="false" customHeight="true" outlineLevel="0" collapsed="false">
      <c r="A56" s="144" t="s">
        <v>166</v>
      </c>
      <c r="B56" s="145" t="s">
        <v>144</v>
      </c>
      <c r="C56" s="142" t="s">
        <v>202</v>
      </c>
      <c r="D56" s="142" t="s">
        <v>204</v>
      </c>
      <c r="E56" s="142" t="s">
        <v>199</v>
      </c>
      <c r="F56" s="143" t="n">
        <v>0</v>
      </c>
    </row>
    <row r="57" s="168" customFormat="true" ht="27" hidden="false" customHeight="true" outlineLevel="0" collapsed="false">
      <c r="A57" s="137" t="s">
        <v>205</v>
      </c>
      <c r="B57" s="138" t="s">
        <v>144</v>
      </c>
      <c r="C57" s="141" t="n">
        <v>12</v>
      </c>
      <c r="D57" s="139"/>
      <c r="E57" s="139"/>
      <c r="F57" s="139" t="n">
        <f aca="false">+F58</f>
        <v>0</v>
      </c>
    </row>
    <row r="58" s="168" customFormat="true" ht="30.75" hidden="false" customHeight="true" outlineLevel="0" collapsed="false">
      <c r="A58" s="144" t="s">
        <v>190</v>
      </c>
      <c r="B58" s="142" t="s">
        <v>144</v>
      </c>
      <c r="C58" s="142" t="s">
        <v>206</v>
      </c>
      <c r="D58" s="145" t="s">
        <v>207</v>
      </c>
      <c r="E58" s="151" t="n">
        <v>200</v>
      </c>
      <c r="F58" s="143" t="n">
        <f aca="false">+F59</f>
        <v>0</v>
      </c>
    </row>
    <row r="59" s="168" customFormat="true" ht="30.75" hidden="false" customHeight="true" outlineLevel="0" collapsed="false">
      <c r="A59" s="144" t="s">
        <v>193</v>
      </c>
      <c r="B59" s="142" t="s">
        <v>144</v>
      </c>
      <c r="C59" s="142" t="s">
        <v>206</v>
      </c>
      <c r="D59" s="145" t="s">
        <v>207</v>
      </c>
      <c r="E59" s="151" t="n">
        <v>240</v>
      </c>
      <c r="F59" s="143" t="n">
        <f aca="false">+F60</f>
        <v>0</v>
      </c>
    </row>
    <row r="60" s="168" customFormat="true" ht="34.5" hidden="false" customHeight="true" outlineLevel="0" collapsed="false">
      <c r="A60" s="144" t="s">
        <v>166</v>
      </c>
      <c r="B60" s="142" t="s">
        <v>144</v>
      </c>
      <c r="C60" s="142" t="s">
        <v>206</v>
      </c>
      <c r="D60" s="145" t="s">
        <v>207</v>
      </c>
      <c r="E60" s="151" t="n">
        <v>244</v>
      </c>
      <c r="F60" s="143"/>
    </row>
    <row r="61" s="166" customFormat="true" ht="16.5" hidden="false" customHeight="true" outlineLevel="0" collapsed="false">
      <c r="A61" s="137" t="s">
        <v>208</v>
      </c>
      <c r="B61" s="138" t="s">
        <v>209</v>
      </c>
      <c r="C61" s="139"/>
      <c r="D61" s="151"/>
      <c r="E61" s="141"/>
      <c r="F61" s="139" t="n">
        <f aca="false">+F64+F62</f>
        <v>134</v>
      </c>
    </row>
    <row r="62" s="166" customFormat="true" ht="15.75" hidden="false" customHeight="true" outlineLevel="0" collapsed="false">
      <c r="A62" s="137" t="s">
        <v>210</v>
      </c>
      <c r="B62" s="138" t="s">
        <v>209</v>
      </c>
      <c r="C62" s="141" t="s">
        <v>186</v>
      </c>
      <c r="D62" s="159"/>
      <c r="E62" s="141"/>
      <c r="F62" s="139" t="n">
        <f aca="false">+F63</f>
        <v>0</v>
      </c>
    </row>
    <row r="63" s="166" customFormat="true" ht="28.5" hidden="false" customHeight="true" outlineLevel="0" collapsed="false">
      <c r="A63" s="144" t="s">
        <v>166</v>
      </c>
      <c r="B63" s="145" t="s">
        <v>209</v>
      </c>
      <c r="C63" s="142" t="s">
        <v>186</v>
      </c>
      <c r="D63" s="142" t="s">
        <v>211</v>
      </c>
      <c r="E63" s="151" t="n">
        <v>811</v>
      </c>
      <c r="F63" s="143"/>
    </row>
    <row r="64" s="168" customFormat="true" ht="13.5" hidden="false" customHeight="true" outlineLevel="0" collapsed="false">
      <c r="A64" s="137" t="s">
        <v>212</v>
      </c>
      <c r="B64" s="138" t="s">
        <v>209</v>
      </c>
      <c r="C64" s="141" t="s">
        <v>136</v>
      </c>
      <c r="D64" s="141"/>
      <c r="E64" s="141"/>
      <c r="F64" s="139" t="n">
        <f aca="false">SUM(F65:F68)</f>
        <v>134</v>
      </c>
    </row>
    <row r="65" s="168" customFormat="true" ht="44.25" hidden="false" customHeight="true" outlineLevel="0" collapsed="false">
      <c r="A65" s="144" t="s">
        <v>213</v>
      </c>
      <c r="B65" s="145" t="s">
        <v>209</v>
      </c>
      <c r="C65" s="142" t="s">
        <v>136</v>
      </c>
      <c r="D65" s="142" t="s">
        <v>214</v>
      </c>
      <c r="E65" s="151" t="n">
        <v>244</v>
      </c>
      <c r="F65" s="143" t="n">
        <v>50</v>
      </c>
    </row>
    <row r="66" s="174" customFormat="true" ht="28.5" hidden="false" customHeight="true" outlineLevel="0" collapsed="false">
      <c r="A66" s="144" t="s">
        <v>215</v>
      </c>
      <c r="B66" s="145" t="s">
        <v>209</v>
      </c>
      <c r="C66" s="142" t="s">
        <v>136</v>
      </c>
      <c r="D66" s="142" t="s">
        <v>216</v>
      </c>
      <c r="E66" s="151" t="n">
        <v>244</v>
      </c>
      <c r="F66" s="143"/>
    </row>
    <row r="67" s="174" customFormat="true" ht="30" hidden="false" customHeight="true" outlineLevel="0" collapsed="false">
      <c r="A67" s="144" t="s">
        <v>217</v>
      </c>
      <c r="B67" s="145" t="s">
        <v>209</v>
      </c>
      <c r="C67" s="142" t="s">
        <v>136</v>
      </c>
      <c r="D67" s="142" t="s">
        <v>218</v>
      </c>
      <c r="E67" s="151" t="n">
        <v>244</v>
      </c>
      <c r="F67" s="143"/>
    </row>
    <row r="68" s="174" customFormat="true" ht="27.75" hidden="false" customHeight="true" outlineLevel="0" collapsed="false">
      <c r="A68" s="144" t="s">
        <v>219</v>
      </c>
      <c r="B68" s="145" t="s">
        <v>209</v>
      </c>
      <c r="C68" s="142" t="s">
        <v>136</v>
      </c>
      <c r="D68" s="142" t="s">
        <v>243</v>
      </c>
      <c r="E68" s="151" t="n">
        <v>247</v>
      </c>
      <c r="F68" s="143" t="n">
        <v>84</v>
      </c>
    </row>
    <row r="69" s="166" customFormat="true" ht="18" hidden="false" customHeight="true" outlineLevel="0" collapsed="false">
      <c r="A69" s="137" t="s">
        <v>221</v>
      </c>
      <c r="B69" s="138" t="s">
        <v>222</v>
      </c>
      <c r="C69" s="139"/>
      <c r="D69" s="139"/>
      <c r="E69" s="139"/>
      <c r="F69" s="139" t="n">
        <f aca="false">+F71</f>
        <v>0</v>
      </c>
    </row>
    <row r="70" s="168" customFormat="true" ht="18.75" hidden="false" customHeight="true" outlineLevel="0" collapsed="false">
      <c r="A70" s="137" t="s">
        <v>223</v>
      </c>
      <c r="B70" s="138" t="s">
        <v>222</v>
      </c>
      <c r="C70" s="141" t="s">
        <v>134</v>
      </c>
      <c r="D70" s="141"/>
      <c r="E70" s="141"/>
      <c r="F70" s="139" t="n">
        <f aca="false">+F71</f>
        <v>0</v>
      </c>
    </row>
    <row r="71" s="166" customFormat="true" ht="18.75" hidden="false" customHeight="true" outlineLevel="0" collapsed="false">
      <c r="A71" s="147" t="s">
        <v>224</v>
      </c>
      <c r="B71" s="145" t="s">
        <v>222</v>
      </c>
      <c r="C71" s="142" t="s">
        <v>134</v>
      </c>
      <c r="D71" s="142" t="s">
        <v>225</v>
      </c>
      <c r="E71" s="142"/>
      <c r="F71" s="143" t="n">
        <f aca="false">+F72</f>
        <v>0</v>
      </c>
    </row>
    <row r="72" s="166" customFormat="true" ht="48.75" hidden="false" customHeight="true" outlineLevel="0" collapsed="false">
      <c r="A72" s="144" t="s">
        <v>226</v>
      </c>
      <c r="B72" s="145" t="s">
        <v>222</v>
      </c>
      <c r="C72" s="142" t="s">
        <v>134</v>
      </c>
      <c r="D72" s="142" t="s">
        <v>225</v>
      </c>
      <c r="E72" s="151" t="s">
        <v>227</v>
      </c>
      <c r="F72" s="143" t="n">
        <f aca="false">+F73</f>
        <v>0</v>
      </c>
    </row>
    <row r="73" s="166" customFormat="true" ht="20.25" hidden="false" customHeight="true" outlineLevel="0" collapsed="false">
      <c r="A73" s="144" t="s">
        <v>228</v>
      </c>
      <c r="B73" s="145" t="s">
        <v>222</v>
      </c>
      <c r="C73" s="142" t="s">
        <v>134</v>
      </c>
      <c r="D73" s="142" t="s">
        <v>225</v>
      </c>
      <c r="E73" s="151" t="s">
        <v>229</v>
      </c>
      <c r="F73" s="143" t="n">
        <f aca="false">+F74</f>
        <v>0</v>
      </c>
    </row>
    <row r="74" s="166" customFormat="true" ht="60.75" hidden="false" customHeight="true" outlineLevel="0" collapsed="false">
      <c r="A74" s="144" t="s">
        <v>230</v>
      </c>
      <c r="B74" s="145" t="s">
        <v>222</v>
      </c>
      <c r="C74" s="142" t="s">
        <v>134</v>
      </c>
      <c r="D74" s="142" t="s">
        <v>225</v>
      </c>
      <c r="E74" s="151" t="s">
        <v>231</v>
      </c>
      <c r="F74" s="143" t="n">
        <v>0</v>
      </c>
    </row>
    <row r="75" s="166" customFormat="true" ht="18.75" hidden="false" customHeight="true" outlineLevel="0" collapsed="false">
      <c r="A75" s="137" t="s">
        <v>232</v>
      </c>
      <c r="B75" s="138"/>
      <c r="C75" s="141"/>
      <c r="D75" s="141"/>
      <c r="E75" s="141"/>
      <c r="F75" s="143" t="n">
        <f aca="false">+F76</f>
        <v>0</v>
      </c>
    </row>
    <row r="76" s="166" customFormat="true" ht="18.75" hidden="false" customHeight="true" outlineLevel="0" collapsed="false">
      <c r="A76" s="175" t="s">
        <v>233</v>
      </c>
      <c r="B76" s="145" t="s">
        <v>234</v>
      </c>
      <c r="C76" s="142" t="s">
        <v>136</v>
      </c>
      <c r="D76" s="142" t="s">
        <v>235</v>
      </c>
      <c r="E76" s="142" t="s">
        <v>236</v>
      </c>
      <c r="F76" s="143" t="n">
        <f aca="false">+F77</f>
        <v>0</v>
      </c>
    </row>
    <row r="77" s="166" customFormat="true" ht="30" hidden="false" customHeight="true" outlineLevel="0" collapsed="false">
      <c r="A77" s="147" t="s">
        <v>237</v>
      </c>
      <c r="B77" s="145" t="s">
        <v>234</v>
      </c>
      <c r="C77" s="142" t="s">
        <v>136</v>
      </c>
      <c r="D77" s="142" t="s">
        <v>235</v>
      </c>
      <c r="E77" s="142" t="s">
        <v>238</v>
      </c>
      <c r="F77" s="143"/>
    </row>
    <row r="78" customFormat="false" ht="12.75" hidden="false" customHeight="false" outlineLevel="0" collapsed="false">
      <c r="A78" s="165"/>
    </row>
    <row r="79" customFormat="false" ht="12.75" hidden="false" customHeight="false" outlineLevel="0" collapsed="false">
      <c r="A79" s="165"/>
    </row>
    <row r="80" customFormat="false" ht="12.75" hidden="false" customHeight="false" outlineLevel="0" collapsed="false">
      <c r="A80" s="165"/>
    </row>
    <row r="81" customFormat="false" ht="12.75" hidden="false" customHeight="false" outlineLevel="0" collapsed="false">
      <c r="A81" s="165"/>
    </row>
    <row r="82" customFormat="false" ht="12.75" hidden="false" customHeight="false" outlineLevel="0" collapsed="false">
      <c r="A82" s="165"/>
    </row>
    <row r="83" customFormat="false" ht="12.75" hidden="false" customHeight="false" outlineLevel="0" collapsed="false">
      <c r="A83" s="165"/>
    </row>
    <row r="84" customFormat="false" ht="12.75" hidden="false" customHeight="false" outlineLevel="0" collapsed="false">
      <c r="A84" s="165"/>
    </row>
    <row r="85" customFormat="false" ht="12.75" hidden="false" customHeight="false" outlineLevel="0" collapsed="false">
      <c r="A85" s="165"/>
    </row>
    <row r="86" customFormat="false" ht="12.75" hidden="false" customHeight="false" outlineLevel="0" collapsed="false">
      <c r="A86" s="165"/>
    </row>
    <row r="87" customFormat="false" ht="12.75" hidden="false" customHeight="false" outlineLevel="0" collapsed="false">
      <c r="A87" s="165"/>
    </row>
    <row r="88" customFormat="false" ht="12.75" hidden="false" customHeight="false" outlineLevel="0" collapsed="false">
      <c r="A88" s="165"/>
    </row>
    <row r="89" customFormat="false" ht="12.75" hidden="false" customHeight="false" outlineLevel="0" collapsed="false">
      <c r="A89" s="165"/>
    </row>
    <row r="90" customFormat="false" ht="12.75" hidden="false" customHeight="false" outlineLevel="0" collapsed="false">
      <c r="A90" s="165"/>
    </row>
    <row r="91" customFormat="false" ht="12.75" hidden="false" customHeight="false" outlineLevel="0" collapsed="false">
      <c r="A91" s="165"/>
    </row>
    <row r="92" customFormat="false" ht="12.75" hidden="false" customHeight="false" outlineLevel="0" collapsed="false">
      <c r="A92" s="165"/>
    </row>
    <row r="93" customFormat="false" ht="12.75" hidden="false" customHeight="false" outlineLevel="0" collapsed="false">
      <c r="A93" s="165"/>
    </row>
    <row r="94" customFormat="false" ht="12.75" hidden="false" customHeight="false" outlineLevel="0" collapsed="false">
      <c r="A94" s="165"/>
    </row>
    <row r="95" customFormat="false" ht="12.75" hidden="false" customHeight="false" outlineLevel="0" collapsed="false">
      <c r="A95" s="165"/>
    </row>
    <row r="96" customFormat="false" ht="12.75" hidden="false" customHeight="false" outlineLevel="0" collapsed="false">
      <c r="A96" s="165"/>
    </row>
    <row r="97" customFormat="false" ht="12.75" hidden="false" customHeight="false" outlineLevel="0" collapsed="false">
      <c r="A97" s="165"/>
    </row>
    <row r="98" customFormat="false" ht="12.75" hidden="false" customHeight="false" outlineLevel="0" collapsed="false">
      <c r="A98" s="165"/>
    </row>
    <row r="99" customFormat="false" ht="12.75" hidden="false" customHeight="false" outlineLevel="0" collapsed="false">
      <c r="A99" s="165"/>
    </row>
    <row r="100" customFormat="false" ht="12.75" hidden="false" customHeight="false" outlineLevel="0" collapsed="false">
      <c r="A100" s="165"/>
    </row>
    <row r="101" customFormat="false" ht="12.75" hidden="false" customHeight="false" outlineLevel="0" collapsed="false">
      <c r="A101" s="165"/>
    </row>
    <row r="102" customFormat="false" ht="12.75" hidden="false" customHeight="false" outlineLevel="0" collapsed="false">
      <c r="A102" s="165"/>
    </row>
    <row r="103" customFormat="false" ht="12.75" hidden="false" customHeight="false" outlineLevel="0" collapsed="false">
      <c r="A103" s="165"/>
    </row>
    <row r="104" customFormat="false" ht="12.75" hidden="false" customHeight="false" outlineLevel="0" collapsed="false">
      <c r="A104" s="165"/>
    </row>
    <row r="105" customFormat="false" ht="12.75" hidden="false" customHeight="false" outlineLevel="0" collapsed="false">
      <c r="A105" s="165"/>
    </row>
    <row r="106" customFormat="false" ht="12.75" hidden="false" customHeight="false" outlineLevel="0" collapsed="false">
      <c r="A106" s="165"/>
    </row>
    <row r="107" customFormat="false" ht="12.75" hidden="false" customHeight="false" outlineLevel="0" collapsed="false">
      <c r="A107" s="165"/>
    </row>
    <row r="108" customFormat="false" ht="12.75" hidden="false" customHeight="false" outlineLevel="0" collapsed="false">
      <c r="A108" s="165"/>
    </row>
    <row r="109" customFormat="false" ht="12.75" hidden="false" customHeight="false" outlineLevel="0" collapsed="false">
      <c r="A109" s="165"/>
    </row>
    <row r="110" customFormat="false" ht="12.75" hidden="false" customHeight="false" outlineLevel="0" collapsed="false">
      <c r="A110" s="165"/>
    </row>
    <row r="111" customFormat="false" ht="12.75" hidden="false" customHeight="false" outlineLevel="0" collapsed="false">
      <c r="A111" s="165"/>
    </row>
    <row r="112" customFormat="false" ht="12.75" hidden="false" customHeight="false" outlineLevel="0" collapsed="false">
      <c r="A112" s="165"/>
    </row>
    <row r="113" customFormat="false" ht="12.75" hidden="false" customHeight="false" outlineLevel="0" collapsed="false">
      <c r="A113" s="165"/>
    </row>
    <row r="114" customFormat="false" ht="12.75" hidden="false" customHeight="false" outlineLevel="0" collapsed="false">
      <c r="A114" s="165"/>
    </row>
    <row r="115" customFormat="false" ht="12.75" hidden="false" customHeight="false" outlineLevel="0" collapsed="false">
      <c r="A115" s="165"/>
    </row>
    <row r="116" customFormat="false" ht="12.75" hidden="false" customHeight="false" outlineLevel="0" collapsed="false">
      <c r="A116" s="165"/>
    </row>
    <row r="117" customFormat="false" ht="12.75" hidden="false" customHeight="false" outlineLevel="0" collapsed="false">
      <c r="A117" s="165"/>
    </row>
    <row r="118" customFormat="false" ht="12.75" hidden="false" customHeight="false" outlineLevel="0" collapsed="false">
      <c r="A118" s="165"/>
    </row>
    <row r="119" customFormat="false" ht="12.75" hidden="false" customHeight="false" outlineLevel="0" collapsed="false">
      <c r="A119" s="165"/>
    </row>
    <row r="120" customFormat="false" ht="12.75" hidden="false" customHeight="false" outlineLevel="0" collapsed="false">
      <c r="A120" s="165"/>
    </row>
    <row r="121" customFormat="false" ht="12.75" hidden="false" customHeight="false" outlineLevel="0" collapsed="false">
      <c r="A121" s="165"/>
    </row>
    <row r="122" customFormat="false" ht="12.75" hidden="false" customHeight="false" outlineLevel="0" collapsed="false">
      <c r="A122" s="165"/>
    </row>
    <row r="123" customFormat="false" ht="12.75" hidden="false" customHeight="false" outlineLevel="0" collapsed="false">
      <c r="A123" s="165"/>
    </row>
    <row r="124" customFormat="false" ht="12.75" hidden="false" customHeight="false" outlineLevel="0" collapsed="false">
      <c r="A124" s="165"/>
    </row>
    <row r="125" customFormat="false" ht="12.75" hidden="false" customHeight="false" outlineLevel="0" collapsed="false">
      <c r="A125" s="165"/>
    </row>
    <row r="126" customFormat="false" ht="12.75" hidden="false" customHeight="false" outlineLevel="0" collapsed="false">
      <c r="A126" s="165"/>
    </row>
    <row r="127" customFormat="false" ht="12.75" hidden="false" customHeight="false" outlineLevel="0" collapsed="false">
      <c r="A127" s="165"/>
    </row>
    <row r="128" customFormat="false" ht="12.75" hidden="false" customHeight="false" outlineLevel="0" collapsed="false">
      <c r="A128" s="165"/>
    </row>
    <row r="129" customFormat="false" ht="12.75" hidden="false" customHeight="false" outlineLevel="0" collapsed="false">
      <c r="A129" s="165"/>
    </row>
    <row r="130" customFormat="false" ht="12.75" hidden="false" customHeight="false" outlineLevel="0" collapsed="false">
      <c r="A130" s="165"/>
    </row>
    <row r="131" customFormat="false" ht="12.75" hidden="false" customHeight="false" outlineLevel="0" collapsed="false">
      <c r="A131" s="165"/>
    </row>
    <row r="132" customFormat="false" ht="12.75" hidden="false" customHeight="false" outlineLevel="0" collapsed="false">
      <c r="A132" s="165"/>
    </row>
    <row r="133" customFormat="false" ht="12.75" hidden="false" customHeight="false" outlineLevel="0" collapsed="false">
      <c r="A133" s="165"/>
    </row>
    <row r="134" customFormat="false" ht="12.75" hidden="false" customHeight="false" outlineLevel="0" collapsed="false">
      <c r="A134" s="165"/>
    </row>
    <row r="135" customFormat="false" ht="12.75" hidden="false" customHeight="false" outlineLevel="0" collapsed="false">
      <c r="A135" s="165"/>
    </row>
    <row r="136" customFormat="false" ht="12.75" hidden="false" customHeight="false" outlineLevel="0" collapsed="false">
      <c r="A136" s="165"/>
    </row>
    <row r="137" customFormat="false" ht="12.75" hidden="false" customHeight="false" outlineLevel="0" collapsed="false">
      <c r="A137" s="165"/>
    </row>
    <row r="138" customFormat="false" ht="12.75" hidden="false" customHeight="false" outlineLevel="0" collapsed="false">
      <c r="A138" s="165"/>
    </row>
    <row r="139" customFormat="false" ht="12.75" hidden="false" customHeight="false" outlineLevel="0" collapsed="false">
      <c r="A139" s="165"/>
    </row>
    <row r="140" customFormat="false" ht="12.75" hidden="false" customHeight="false" outlineLevel="0" collapsed="false">
      <c r="A140" s="165"/>
    </row>
    <row r="141" customFormat="false" ht="12.75" hidden="false" customHeight="false" outlineLevel="0" collapsed="false">
      <c r="A141" s="165"/>
    </row>
    <row r="142" customFormat="false" ht="12.75" hidden="false" customHeight="false" outlineLevel="0" collapsed="false">
      <c r="A142" s="165"/>
    </row>
    <row r="143" customFormat="false" ht="12.75" hidden="false" customHeight="false" outlineLevel="0" collapsed="false">
      <c r="A143" s="165"/>
    </row>
    <row r="144" customFormat="false" ht="12.75" hidden="false" customHeight="false" outlineLevel="0" collapsed="false">
      <c r="A144" s="165"/>
    </row>
    <row r="145" customFormat="false" ht="12.75" hidden="false" customHeight="false" outlineLevel="0" collapsed="false">
      <c r="A145" s="165"/>
    </row>
    <row r="146" customFormat="false" ht="12.75" hidden="false" customHeight="false" outlineLevel="0" collapsed="false">
      <c r="A146" s="165"/>
    </row>
    <row r="147" customFormat="false" ht="12.75" hidden="false" customHeight="false" outlineLevel="0" collapsed="false">
      <c r="A147" s="165"/>
    </row>
    <row r="148" customFormat="false" ht="12.75" hidden="false" customHeight="false" outlineLevel="0" collapsed="false">
      <c r="A148" s="165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2.75" hidden="false" customHeight="false" outlineLevel="0" collapsed="false">
      <c r="A152" s="165"/>
    </row>
    <row r="153" customFormat="false" ht="12.75" hidden="false" customHeight="false" outlineLevel="0" collapsed="false">
      <c r="A153" s="165"/>
    </row>
    <row r="154" customFormat="false" ht="12.75" hidden="false" customHeight="false" outlineLevel="0" collapsed="false">
      <c r="A154" s="165"/>
    </row>
    <row r="155" customFormat="false" ht="12.75" hidden="false" customHeight="false" outlineLevel="0" collapsed="false">
      <c r="A155" s="165"/>
    </row>
    <row r="156" customFormat="false" ht="12.75" hidden="false" customHeight="false" outlineLevel="0" collapsed="false">
      <c r="A156" s="165"/>
    </row>
    <row r="157" customFormat="false" ht="12.75" hidden="false" customHeight="false" outlineLevel="0" collapsed="false">
      <c r="A157" s="165"/>
    </row>
    <row r="158" customFormat="false" ht="12.75" hidden="false" customHeight="false" outlineLevel="0" collapsed="false">
      <c r="A158" s="165"/>
    </row>
    <row r="159" customFormat="false" ht="12.75" hidden="false" customHeight="false" outlineLevel="0" collapsed="false">
      <c r="A159" s="165"/>
    </row>
    <row r="160" customFormat="false" ht="12.75" hidden="false" customHeight="false" outlineLevel="0" collapsed="false">
      <c r="A160" s="165"/>
    </row>
    <row r="161" customFormat="false" ht="12.75" hidden="false" customHeight="false" outlineLevel="0" collapsed="false">
      <c r="A161" s="165"/>
    </row>
    <row r="162" customFormat="false" ht="12.75" hidden="false" customHeight="false" outlineLevel="0" collapsed="false">
      <c r="A162" s="165"/>
    </row>
    <row r="163" customFormat="false" ht="12.75" hidden="false" customHeight="false" outlineLevel="0" collapsed="false">
      <c r="A163" s="165"/>
    </row>
    <row r="164" customFormat="false" ht="12.75" hidden="false" customHeight="false" outlineLevel="0" collapsed="false">
      <c r="A164" s="165"/>
    </row>
    <row r="165" customFormat="false" ht="12.75" hidden="false" customHeight="false" outlineLevel="0" collapsed="false">
      <c r="A165" s="165"/>
    </row>
  </sheetData>
  <mergeCells count="9">
    <mergeCell ref="A1:F1"/>
    <mergeCell ref="D7:F7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User</cp:lastModifiedBy>
  <cp:lastPrinted>2022-01-12T03:05:33Z</cp:lastPrinted>
  <dcterms:modified xsi:type="dcterms:W3CDTF">2022-01-14T03:56:29Z</dcterms:modified>
  <cp:revision>0</cp:revision>
  <dc:subject/>
  <dc:title/>
</cp:coreProperties>
</file>