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0"/>
  </bookViews>
  <sheets>
    <sheet name="верх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4" name="_xlnm.Print_Area" vbProcedure="false">'4'!$A$1:$C$40</definedName>
    <definedName function="false" hidden="false" localSheetId="6" name="_xlnm.Print_Area" vbProcedure="false">'6'!$A$1:$F$77</definedName>
    <definedName function="false" hidden="false" localSheetId="7" name="_xlnm.Print_Area" vbProcedure="false">'7'!$A$1:$G$81</definedName>
    <definedName function="false" hidden="false" localSheetId="8" name="_xlnm.Print_Area" vbProcedure="false">'8'!$A$1:$F$79</definedName>
    <definedName function="false" hidden="false" localSheetId="9" name="_xlnm.Print_Area" vbProcedure="false">'9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69"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 Шамбалыг Республики Тыва на 01.01.2024г</t>
  </si>
  <si>
    <t xml:space="preserve">Величина внутреннего государственного долга на 01.01.2024 года</t>
  </si>
  <si>
    <t xml:space="preserve">в том числе</t>
  </si>
  <si>
    <t xml:space="preserve">основной долг</t>
  </si>
  <si>
    <t xml:space="preserve">проценты</t>
  </si>
  <si>
    <t xml:space="preserve">Задолженность по финансовым обязательствам сумон Шамбалыг</t>
  </si>
  <si>
    <t xml:space="preserve">Кредиты полученные в валюте Российской Федерации</t>
  </si>
  <si>
    <t xml:space="preserve">Бюджетные кредиты,от других бюджетов бюджетной системы Российской Федерации 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 Шамбалыг Республики Тыва н 01.01.2025г</t>
  </si>
  <si>
    <t xml:space="preserve">Величина внутреннего государственного долга на 01.01.2025 года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 Шамбалыг Республики Тыва на 01.01.2026 г</t>
  </si>
  <si>
    <t xml:space="preserve">Величина внутреннего государственного долга на 01.01.2026 года</t>
  </si>
  <si>
    <t xml:space="preserve">Задолженность по финансовым обязательствам сумона Шамбалыг</t>
  </si>
  <si>
    <t xml:space="preserve">                                                                                                                                          Приложение 1 к проетку решения  </t>
  </si>
  <si>
    <t xml:space="preserve">  Хурала представителей сельского поселения </t>
  </si>
  <si>
    <t xml:space="preserve">сумон Шамбалыг Кызылского кожууна Республики Тыва</t>
  </si>
  <si>
    <t xml:space="preserve">                  "О  бюджете сельского поселения сумон Шамбалыг Кызылского кожууна</t>
  </si>
  <si>
    <t xml:space="preserve">  Республики Тыва на 2023 год и на плановый период 2024 и 2025 годов"</t>
  </si>
  <si>
    <t xml:space="preserve">от 28.12.2022г. № 10</t>
  </si>
  <si>
    <t xml:space="preserve">   Источники внутреннего финансирования дефицита бюджета сельского поселения сумон Шамбалыг Кызылского кожууна Республики Тыва на 2023 год</t>
  </si>
  <si>
    <t xml:space="preserve">(тыс.рублей)</t>
  </si>
  <si>
    <t xml:space="preserve">Код главы</t>
  </si>
  <si>
    <t xml:space="preserve">Код</t>
  </si>
  <si>
    <t xml:space="preserve">Наименование</t>
  </si>
  <si>
    <t xml:space="preserve">Сумма  на 2023 год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Всего</t>
  </si>
  <si>
    <t xml:space="preserve">                                                                                                                                          Приложение 2   к проетку решения  </t>
  </si>
  <si>
    <t xml:space="preserve"> Хурала представителей сельского поселения </t>
  </si>
  <si>
    <t xml:space="preserve"> "О  бюджете сельского поселения сумон Шамбалыг Кызылского кожууна</t>
  </si>
  <si>
    <t xml:space="preserve">   Источники внутреннего финансирования дефицита бюджета сельского поселения сумон Шамбалыг Кызылского кожууна Республики Тыва на плановый период 2024 и 2025 годов</t>
  </si>
  <si>
    <t xml:space="preserve">Сумма  на     2024 год</t>
  </si>
  <si>
    <t xml:space="preserve">Сумма  на     2025 год</t>
  </si>
  <si>
    <t xml:space="preserve">                                                                                                                                          Приложение 3  к проетку решения  </t>
  </si>
  <si>
    <t xml:space="preserve">Нормативы распределения доходов в бюджет сельского поселения сумон Шамбалыг Кызылского кожууна Республики Тыва на 2023 год и на плановый период 2024 и 2025 годов</t>
  </si>
  <si>
    <t xml:space="preserve">                                                                                                                            (в процентах)</t>
  </si>
  <si>
    <t xml:space="preserve">Бюджеты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      ( по обязательствам, возникшим до 1 января 2008 года)</t>
  </si>
  <si>
    <t xml:space="preserve">Приложение 4  к проетку решения  </t>
  </si>
  <si>
    <t xml:space="preserve">"О  бюджете сельского поселения сумон Шамбалыг Кызылского кожууна</t>
  </si>
  <si>
    <t xml:space="preserve">Республики Тыва на 2023 год и на плановый период 2024 и 2025 годов"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 ШАМБАЛЫГ                                                                                      КЫЗЫЛСКОГО КОЖУУНА РЕСПУБЛИКИ ТЫВА НА 2023 ГОД</t>
  </si>
  <si>
    <t xml:space="preserve">Код доходов</t>
  </si>
  <si>
    <t xml:space="preserve">Наименование источников</t>
  </si>
  <si>
    <t xml:space="preserve">Сумма на 2023 год</t>
  </si>
  <si>
    <t xml:space="preserve">1 00 00000 00 0000 000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3 10 0000 110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, а также средства от продажи на заключение договоров аренды за земли, находящиеся в собственности сельских поселений</t>
  </si>
  <si>
    <t xml:space="preserve">1 13 00000 00 0000 000 </t>
  </si>
  <si>
    <t xml:space="preserve">Прочие доходы от оказания платных  услуг (работ) и компенсации затрат государства</t>
  </si>
  <si>
    <t xml:space="preserve"> 1 13 01995 10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 </t>
  </si>
  <si>
    <t xml:space="preserve">Доходы от продажи земельных участков, находящихся в собственности сельских поселений</t>
  </si>
  <si>
    <t xml:space="preserve"> 1 17 00000 00 0000 000</t>
  </si>
  <si>
    <t xml:space="preserve">ПРОЧИЕ НЕНАЛОГОВЫЕ ДОХОДЫ</t>
  </si>
  <si>
    <t xml:space="preserve">1 17 14030 10 0000 150</t>
  </si>
  <si>
    <t xml:space="preserve">1 17 05050 10 0000 180</t>
  </si>
  <si>
    <t xml:space="preserve">ИТОГО   СОБСТВЕННЫХ   ДОХОДОВ </t>
  </si>
  <si>
    <t xml:space="preserve">ФИНАНСОВАЯ ПОМОЩЬ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 Республике Тыва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, передаваемые бюджетам сельских поселений-1</t>
  </si>
  <si>
    <t xml:space="preserve">ВСЕГО ДОХОДОВ</t>
  </si>
  <si>
    <t xml:space="preserve">                                                                                                                </t>
  </si>
  <si>
    <t xml:space="preserve">Приложение 5  к проетку решения  </t>
  </si>
  <si>
    <t xml:space="preserve">Хурала представителей сельского поселения 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 ШАМБАЛЫГ                                                                                    КЫЗЫЛСКОГО КОЖУУНА РЕСПУБЛИКИ ТЫВА НА ПЛАНОВЫЙ ПЕРИОД 2024 И  2025 ГОДОВ</t>
  </si>
  <si>
    <t xml:space="preserve">Сумма на 2024 год</t>
  </si>
  <si>
    <t xml:space="preserve">Сумма на 2025 год</t>
  </si>
  <si>
    <t xml:space="preserve">Земельный налог с физических лиц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                                                                                                                                                             Приложение 6  к проетку решения  </t>
  </si>
  <si>
    <t xml:space="preserve">Хурала представителей сельского поселения сумон</t>
  </si>
  <si>
    <t xml:space="preserve">Шамбалыг Кызылского кожууна Республики Тыва</t>
  </si>
  <si>
    <t xml:space="preserve">"О  бюджете сельского поселения сумон Шамбалыг</t>
  </si>
  <si>
    <t xml:space="preserve">Кызылского кожууна  Республики Тыва на 2023 год и</t>
  </si>
  <si>
    <t xml:space="preserve"> на плановый период 2024 и 2025 годов"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2023 год по разделам и подразделам, целевым статьям и видам расходов классификации расходов бюджета сельского поселения сумон Шамбалыг Кызылского кожууна  Республики Тыва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Хурала представителей муниципального образования</t>
  </si>
  <si>
    <t xml:space="preserve">77 0 10 30000</t>
  </si>
  <si>
    <t xml:space="preserve">1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77 0 10 100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онд оплаты труда государственных (муниципальных) органов</t>
  </si>
  <si>
    <t xml:space="preserve">77 0 10 1021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7 0 10 10213</t>
  </si>
  <si>
    <t xml:space="preserve">129</t>
  </si>
  <si>
    <t xml:space="preserve">Руководство и управление в сфере установленных функций органов местного самоуправления</t>
  </si>
  <si>
    <t xml:space="preserve">77 0 10  40000</t>
  </si>
  <si>
    <t xml:space="preserve">Расходы на выплаты персоналу государственных (муниципальных) органов </t>
  </si>
  <si>
    <t xml:space="preserve">77 0 10  40211 </t>
  </si>
  <si>
    <t xml:space="preserve">Иные выплаты персоналу государтсвенных (муниципальных) органов, за исключением фонда оплаты труда</t>
  </si>
  <si>
    <t xml:space="preserve">77 0 10  40212</t>
  </si>
  <si>
    <t xml:space="preserve">112</t>
  </si>
  <si>
    <t xml:space="preserve">77 0 10  40213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, взнос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Штрафы за нарушение законодательства о налогах и сборах, законодательства о страховых взносах: Штрафы за нарушение законодательства о налогах и сборах, законодательства о страховых взносах </t>
  </si>
  <si>
    <t xml:space="preserve">Резевный фонд</t>
  </si>
  <si>
    <t xml:space="preserve">11</t>
  </si>
  <si>
    <t xml:space="preserve">Резевный средства</t>
  </si>
  <si>
    <t xml:space="preserve">77 0 20 8М0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государственных (муниципальных) нужд-запрет алкогольной продукции</t>
  </si>
  <si>
    <t xml:space="preserve">97 0 00 76050</t>
  </si>
  <si>
    <t xml:space="preserve">Мобилизационная и вневойсковая подготовка</t>
  </si>
  <si>
    <t xml:space="preserve">02</t>
  </si>
  <si>
    <t xml:space="preserve">Расходы на выплаты персоналу казенных учреждений</t>
  </si>
  <si>
    <t xml:space="preserve">99 9  00 51180</t>
  </si>
  <si>
    <t xml:space="preserve">110</t>
  </si>
  <si>
    <t xml:space="preserve">Закупка товаров, работ и услуг для государственных (муниципальных) нужд</t>
  </si>
  <si>
    <t xml:space="preserve">99 9 5118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 9 00 51180</t>
  </si>
  <si>
    <t xml:space="preserve">119</t>
  </si>
  <si>
    <t xml:space="preserve">244</t>
  </si>
  <si>
    <t xml:space="preserve">Национальная экономика</t>
  </si>
  <si>
    <t xml:space="preserve">Дорожное хозяйство</t>
  </si>
  <si>
    <t xml:space="preserve">09</t>
  </si>
  <si>
    <t xml:space="preserve">Содержание и управление дорожным хозяйством</t>
  </si>
  <si>
    <t xml:space="preserve">77 0 20 1А000</t>
  </si>
  <si>
    <t xml:space="preserve">Другие вопросы в области связи, информатики</t>
  </si>
  <si>
    <t xml:space="preserve">10</t>
  </si>
  <si>
    <t xml:space="preserve">77 0  20 40000</t>
  </si>
  <si>
    <t xml:space="preserve">77 0  20 7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0 1040 223</t>
  </si>
  <si>
    <t xml:space="preserve">Благоустройство</t>
  </si>
  <si>
    <t xml:space="preserve">Иные закупки товаров, работ и услуг для государственных (муниципальных) нужд-уличное освещение</t>
  </si>
  <si>
    <t xml:space="preserve">77 0 1Б01 000</t>
  </si>
  <si>
    <t xml:space="preserve">Закупка товаров, работ и услуг для государственных (муниципальных) нужд-озеленение</t>
  </si>
  <si>
    <t xml:space="preserve">77 0 1Б02 000</t>
  </si>
  <si>
    <t xml:space="preserve">Закупка товаров, работ и услуг для государственных (муниципальных) нужд-захоронение</t>
  </si>
  <si>
    <t xml:space="preserve">77 01Б03 000</t>
  </si>
  <si>
    <t xml:space="preserve">Закупка товаров, работ и услуг для государственных (муниципальных) нужд-прочие мероприятия</t>
  </si>
  <si>
    <t xml:space="preserve">77 0 1Б04 0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77 0 002К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литика</t>
  </si>
  <si>
    <t xml:space="preserve">Социальное обеспечение и иные выплаты населению</t>
  </si>
  <si>
    <t xml:space="preserve">77 0 3С00</t>
  </si>
  <si>
    <t xml:space="preserve">300</t>
  </si>
  <si>
    <t xml:space="preserve">Иные выплаты текущего характера физическим лицам: Иные аналогичные расходы</t>
  </si>
  <si>
    <t xml:space="preserve">360</t>
  </si>
  <si>
    <t xml:space="preserve">                                                                                                                                                               Приложение 7  к проетку решения     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2024 и 2025 годы по разделам и подразделам, целевым статьям и видам расходов классификации расходов бюджета сельского поселения сумон Шамбалыг Кызылского кожууна  Республики Тыва</t>
  </si>
  <si>
    <t xml:space="preserve">Условно отвержденные расходы</t>
  </si>
  <si>
    <t xml:space="preserve">                                                                                                                                                               Приложение 8  к проетку решения  </t>
  </si>
  <si>
    <t xml:space="preserve">Шамбалыг  Кызылского кожууна Республики Тыва</t>
  </si>
  <si>
    <t xml:space="preserve">Ведомственная структура расходов бюджета сельского поселения сумон Шамбалыг Кызылского кожууна Республики Тыва на 2023 год</t>
  </si>
  <si>
    <t xml:space="preserve">Сумма на 2023год</t>
  </si>
  <si>
    <t xml:space="preserve">Администрация сельского поселения сумон Шамбалыгский Кызылского кожууна  Республики Тыва</t>
  </si>
  <si>
    <t xml:space="preserve">77 0 1К00 241</t>
  </si>
  <si>
    <t xml:space="preserve">                                                                                                                                                               Приложение 9  к проетку решения  </t>
  </si>
  <si>
    <t xml:space="preserve">Ведомственная структура расходов бюджета сельского поселения сумон Шамбалыг Кызылского кожууна Республики Тыва на 2024 и 2025 годы</t>
  </si>
  <si>
    <t xml:space="preserve">Условно учтвержденные расходы</t>
  </si>
  <si>
    <t xml:space="preserve">                                                                                                             Приложение 10  к проетку решения  </t>
  </si>
  <si>
    <t xml:space="preserve">Программа муниципальных  внутренних заимствований  сельского поселения сумон Шамбалыг Кызылского кожууна Республики Тыва на 2023 год и на плановый период 2024 и 2025 годов</t>
  </si>
  <si>
    <t xml:space="preserve">(тыс. рублей)</t>
  </si>
  <si>
    <t xml:space="preserve">№ п/п</t>
  </si>
  <si>
    <t xml:space="preserve">Внутренние заимствования</t>
  </si>
  <si>
    <t xml:space="preserve">2023 год</t>
  </si>
  <si>
    <t xml:space="preserve">2024 год</t>
  </si>
  <si>
    <t xml:space="preserve">2025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</t>
  </si>
  <si>
    <t xml:space="preserve">    -  кредиты кредитных организаций</t>
  </si>
  <si>
    <t xml:space="preserve">1.2</t>
  </si>
  <si>
    <t xml:space="preserve">Погашение </t>
  </si>
  <si>
    <t xml:space="preserve">    - основной долг по кредитам</t>
  </si>
  <si>
    <t xml:space="preserve">    - проценты по кредитам</t>
  </si>
  <si>
    <t xml:space="preserve">2.</t>
  </si>
  <si>
    <t xml:space="preserve">Общий объем заимствований, направляемых на покрытие дефицита кожуун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General"/>
    <numFmt numFmtId="169" formatCode="@"/>
    <numFmt numFmtId="170" formatCode="0"/>
    <numFmt numFmtId="171" formatCode="0.00"/>
    <numFmt numFmtId="172" formatCode="#,##0"/>
    <numFmt numFmtId="173" formatCode="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Rockwell Condensed"/>
      <family val="1"/>
    </font>
    <font>
      <b val="true"/>
      <sz val="10"/>
      <name val="Rockwell Condensed"/>
      <family val="1"/>
    </font>
    <font>
      <i val="true"/>
      <sz val="10"/>
      <name val="Arial"/>
      <family val="2"/>
      <charset val="204"/>
    </font>
    <font>
      <sz val="10"/>
      <color rgb="FF000000"/>
      <name val="Segoe UI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4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2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2_прил спТерлиг-Хаинский 2018г-Света-хынаан" xfId="58"/>
    <cellStyle name="Обычный 3" xfId="59"/>
    <cellStyle name="Обычный_tmp" xfId="60"/>
    <cellStyle name="Обычный_Копия прил.бюд пос.Цел 2012" xfId="61"/>
    <cellStyle name="Обычный_Копия прил.бюд пос.Цел 2012 2" xfId="62"/>
    <cellStyle name="Обычный_Приложения 3-3 с 1 по 15 сумон Кара-Хаак 2012г." xfId="63"/>
    <cellStyle name="Обычный_Приложения 3-3 с 1 по 15 сумон Кара-Хаак 2012г. 2" xfId="64"/>
    <cellStyle name="Обычный_прил.финпом" xfId="65"/>
    <cellStyle name="Обычный_республиканский  2005 г 2" xfId="66"/>
    <cellStyle name="Плохой 2" xfId="67"/>
    <cellStyle name="Пояснение 2" xfId="68"/>
    <cellStyle name="Примечание 2" xfId="69"/>
    <cellStyle name="Связанная ячейка 2" xfId="70"/>
    <cellStyle name="Текст предупреждения 2" xfId="71"/>
    <cellStyle name="Финансовый 2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 t="s">
        <v>1</v>
      </c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3.25" hidden="false" customHeight="true" outlineLevel="0" collapsed="false">
      <c r="A3" s="3"/>
      <c r="B3" s="3"/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30" hidden="false" customHeight="true" outlineLevel="0" collapsed="false">
      <c r="A4" s="5" t="s">
        <v>5</v>
      </c>
      <c r="B4" s="5"/>
      <c r="C4" s="5"/>
      <c r="D4" s="5"/>
    </row>
    <row r="5" s="6" customFormat="true" ht="29.25" hidden="false" customHeight="true" outlineLevel="0" collapsed="false">
      <c r="A5" s="5" t="s">
        <v>6</v>
      </c>
      <c r="B5" s="5"/>
      <c r="C5" s="5"/>
      <c r="D5" s="5"/>
    </row>
    <row r="6" customFormat="false" ht="47.25" hidden="false" customHeight="false" outlineLevel="0" collapsed="false">
      <c r="A6" s="7" t="s">
        <v>7</v>
      </c>
      <c r="B6" s="8" t="n">
        <f aca="false">+C6+D6</f>
        <v>0</v>
      </c>
      <c r="C6" s="8" t="n">
        <v>0</v>
      </c>
      <c r="D6" s="8"/>
    </row>
    <row r="8" customFormat="false" ht="15.75" hidden="false" customHeight="true" outlineLevel="0" collapsed="false">
      <c r="A8" s="2" t="s">
        <v>8</v>
      </c>
      <c r="B8" s="2"/>
      <c r="C8" s="2"/>
      <c r="D8" s="2"/>
    </row>
    <row r="9" customFormat="false" ht="33.75" hidden="false" customHeight="true" outlineLevel="0" collapsed="false">
      <c r="A9" s="2"/>
      <c r="B9" s="2"/>
      <c r="C9" s="2"/>
      <c r="D9" s="2"/>
    </row>
    <row r="10" customFormat="false" ht="15.75" hidden="false" customHeight="true" outlineLevel="0" collapsed="false">
      <c r="A10" s="3"/>
      <c r="B10" s="3" t="s">
        <v>9</v>
      </c>
      <c r="C10" s="3" t="s">
        <v>2</v>
      </c>
      <c r="D10" s="3"/>
    </row>
    <row r="11" customFormat="false" ht="51.75" hidden="false" customHeight="true" outlineLevel="0" collapsed="false">
      <c r="A11" s="3"/>
      <c r="B11" s="3"/>
      <c r="C11" s="3" t="s">
        <v>3</v>
      </c>
      <c r="D11" s="3" t="s">
        <v>4</v>
      </c>
    </row>
    <row r="12" customFormat="false" ht="27.75" hidden="false" customHeight="true" outlineLevel="0" collapsed="false">
      <c r="A12" s="5" t="s">
        <v>5</v>
      </c>
      <c r="B12" s="5"/>
      <c r="C12" s="5"/>
      <c r="D12" s="5"/>
    </row>
    <row r="13" customFormat="false" ht="36.75" hidden="false" customHeight="true" outlineLevel="0" collapsed="false">
      <c r="A13" s="5" t="s">
        <v>6</v>
      </c>
      <c r="B13" s="5"/>
      <c r="C13" s="5"/>
      <c r="D13" s="5"/>
    </row>
    <row r="14" customFormat="false" ht="47.25" hidden="false" customHeight="false" outlineLevel="0" collapsed="false">
      <c r="A14" s="7" t="s">
        <v>7</v>
      </c>
      <c r="B14" s="8" t="n">
        <f aca="false">C14+D14</f>
        <v>0</v>
      </c>
      <c r="C14" s="8" t="n">
        <v>0</v>
      </c>
      <c r="D14" s="8"/>
    </row>
    <row r="16" customFormat="false" ht="15.75" hidden="false" customHeight="true" outlineLevel="0" collapsed="false">
      <c r="A16" s="2" t="s">
        <v>10</v>
      </c>
      <c r="B16" s="2"/>
      <c r="C16" s="2"/>
      <c r="D16" s="2"/>
    </row>
    <row r="17" customFormat="false" ht="36" hidden="false" customHeight="true" outlineLevel="0" collapsed="false">
      <c r="A17" s="2"/>
      <c r="B17" s="2"/>
      <c r="C17" s="2"/>
      <c r="D17" s="2"/>
    </row>
    <row r="18" customFormat="false" ht="15.75" hidden="false" customHeight="true" outlineLevel="0" collapsed="false">
      <c r="A18" s="3"/>
      <c r="B18" s="3" t="s">
        <v>11</v>
      </c>
      <c r="C18" s="3" t="s">
        <v>2</v>
      </c>
      <c r="D18" s="3"/>
    </row>
    <row r="19" customFormat="false" ht="51" hidden="false" customHeight="true" outlineLevel="0" collapsed="false">
      <c r="A19" s="3"/>
      <c r="B19" s="3"/>
      <c r="C19" s="3" t="s">
        <v>3</v>
      </c>
      <c r="D19" s="3" t="s">
        <v>4</v>
      </c>
    </row>
    <row r="20" customFormat="false" ht="30.75" hidden="false" customHeight="true" outlineLevel="0" collapsed="false">
      <c r="A20" s="5" t="s">
        <v>12</v>
      </c>
      <c r="B20" s="5"/>
      <c r="C20" s="5"/>
      <c r="D20" s="5"/>
    </row>
    <row r="21" customFormat="false" ht="24.75" hidden="false" customHeight="true" outlineLevel="0" collapsed="false">
      <c r="A21" s="5" t="s">
        <v>5</v>
      </c>
      <c r="B21" s="5"/>
      <c r="C21" s="5"/>
      <c r="D21" s="5"/>
    </row>
    <row r="22" customFormat="false" ht="47.25" hidden="false" customHeight="false" outlineLevel="0" collapsed="false">
      <c r="A22" s="7" t="s">
        <v>7</v>
      </c>
      <c r="B22" s="8" t="n">
        <f aca="false">C22+D22</f>
        <v>0</v>
      </c>
      <c r="C22" s="8" t="n">
        <v>0</v>
      </c>
      <c r="D22" s="8"/>
    </row>
  </sheetData>
  <mergeCells count="18">
    <mergeCell ref="A1:D1"/>
    <mergeCell ref="A2:A3"/>
    <mergeCell ref="B2:B3"/>
    <mergeCell ref="C2:D2"/>
    <mergeCell ref="A4:D4"/>
    <mergeCell ref="A5:D5"/>
    <mergeCell ref="A8:D9"/>
    <mergeCell ref="A10:A11"/>
    <mergeCell ref="B10:B11"/>
    <mergeCell ref="C10:D10"/>
    <mergeCell ref="A12:D12"/>
    <mergeCell ref="A13:D13"/>
    <mergeCell ref="A16:D17"/>
    <mergeCell ref="A18:A19"/>
    <mergeCell ref="B18:B19"/>
    <mergeCell ref="C18:D18"/>
    <mergeCell ref="A20:D20"/>
    <mergeCell ref="A21:D21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1.99"/>
    <col collapsed="false" customWidth="true" hidden="false" outlineLevel="0" max="2" min="2" style="121" width="6.41"/>
    <col collapsed="false" customWidth="true" hidden="false" outlineLevel="0" max="3" min="3" style="121" width="6.56"/>
    <col collapsed="false" customWidth="true" hidden="false" outlineLevel="0" max="4" min="4" style="120" width="14.56"/>
    <col collapsed="false" customWidth="true" hidden="false" outlineLevel="0" max="5" min="5" style="120" width="7.14"/>
    <col collapsed="false" customWidth="true" hidden="false" outlineLevel="0" max="6" min="6" style="120" width="10.99"/>
    <col collapsed="false" customWidth="true" hidden="false" outlineLevel="0" max="7" min="7" style="120" width="10.71"/>
    <col collapsed="false" customWidth="false" hidden="false" outlineLevel="0" max="257" min="8" style="120" width="9.14"/>
  </cols>
  <sheetData>
    <row r="1" customFormat="false" ht="15" hidden="false" customHeight="true" outlineLevel="0" collapsed="false">
      <c r="A1" s="122" t="s">
        <v>244</v>
      </c>
      <c r="B1" s="122"/>
      <c r="C1" s="122"/>
      <c r="D1" s="122"/>
      <c r="E1" s="122"/>
      <c r="F1" s="122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4" t="s">
        <v>121</v>
      </c>
    </row>
    <row r="3" customFormat="false" ht="15" hidden="false" customHeight="false" outlineLevel="0" collapsed="false">
      <c r="A3" s="123"/>
      <c r="B3" s="123"/>
      <c r="C3" s="123"/>
      <c r="D3" s="123"/>
      <c r="E3" s="123"/>
      <c r="F3" s="124" t="s">
        <v>239</v>
      </c>
    </row>
    <row r="4" customFormat="false" ht="15" hidden="false" customHeight="false" outlineLevel="0" collapsed="false">
      <c r="A4" s="123"/>
      <c r="B4" s="123"/>
      <c r="C4" s="123"/>
      <c r="D4" s="123"/>
      <c r="E4" s="123"/>
      <c r="F4" s="124" t="s">
        <v>123</v>
      </c>
    </row>
    <row r="5" customFormat="false" ht="15" hidden="false" customHeight="false" outlineLevel="0" collapsed="false">
      <c r="A5" s="123"/>
      <c r="B5" s="123"/>
      <c r="C5" s="123"/>
      <c r="D5" s="123"/>
      <c r="E5" s="123"/>
      <c r="F5" s="124" t="s">
        <v>124</v>
      </c>
    </row>
    <row r="6" customFormat="false" ht="15" hidden="false" customHeight="false" outlineLevel="0" collapsed="false">
      <c r="A6" s="124"/>
      <c r="B6" s="125"/>
      <c r="C6" s="123"/>
      <c r="D6" s="123"/>
      <c r="E6" s="123"/>
      <c r="F6" s="124" t="s">
        <v>125</v>
      </c>
    </row>
    <row r="7" s="128" customFormat="true" ht="15" hidden="false" customHeight="true" outlineLevel="0" collapsed="false">
      <c r="A7" s="126"/>
      <c r="B7" s="126"/>
      <c r="C7" s="126"/>
      <c r="D7" s="127" t="s">
        <v>18</v>
      </c>
      <c r="E7" s="127"/>
      <c r="F7" s="127"/>
    </row>
    <row r="8" customFormat="false" ht="14.25" hidden="false" customHeight="false" outlineLevel="0" collapsed="false">
      <c r="A8" s="129"/>
      <c r="B8" s="130"/>
      <c r="C8" s="130"/>
      <c r="D8" s="129"/>
      <c r="E8" s="129"/>
      <c r="F8" s="129"/>
    </row>
    <row r="9" s="120" customFormat="true" ht="60.6" hidden="false" customHeight="true" outlineLevel="0" collapsed="false">
      <c r="A9" s="131" t="s">
        <v>245</v>
      </c>
      <c r="B9" s="131"/>
      <c r="C9" s="131"/>
      <c r="D9" s="131"/>
      <c r="E9" s="131"/>
      <c r="F9" s="131"/>
      <c r="G9" s="132"/>
    </row>
    <row r="10" s="165" customFormat="true" ht="15" hidden="false" customHeight="true" outlineLevel="0" collapsed="false">
      <c r="A10" s="133" t="s">
        <v>127</v>
      </c>
      <c r="B10" s="133" t="s">
        <v>128</v>
      </c>
      <c r="C10" s="133" t="s">
        <v>129</v>
      </c>
      <c r="D10" s="133" t="s">
        <v>130</v>
      </c>
      <c r="E10" s="133" t="s">
        <v>131</v>
      </c>
      <c r="F10" s="134" t="s">
        <v>116</v>
      </c>
      <c r="G10" s="134" t="s">
        <v>117</v>
      </c>
    </row>
    <row r="11" s="165" customFormat="true" ht="18" hidden="false" customHeight="true" outlineLevel="0" collapsed="false">
      <c r="A11" s="133"/>
      <c r="B11" s="133"/>
      <c r="C11" s="133"/>
      <c r="D11" s="133"/>
      <c r="E11" s="133"/>
      <c r="F11" s="134"/>
      <c r="G11" s="134"/>
    </row>
    <row r="12" s="165" customFormat="true" ht="1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</row>
    <row r="13" s="165" customFormat="true" ht="43.5" hidden="false" customHeight="false" outlineLevel="0" collapsed="false">
      <c r="A13" s="136" t="s">
        <v>242</v>
      </c>
      <c r="B13" s="135"/>
      <c r="C13" s="135"/>
      <c r="D13" s="135"/>
      <c r="E13" s="135"/>
      <c r="F13" s="138" t="n">
        <f aca="false">F14+F43+F51+F61+F78</f>
        <v>4716.2</v>
      </c>
      <c r="G13" s="138" t="n">
        <f aca="false">G14+G43+G51+G61+G78</f>
        <v>4594</v>
      </c>
    </row>
    <row r="14" s="165" customFormat="true" ht="18" hidden="false" customHeight="true" outlineLevel="0" collapsed="false">
      <c r="A14" s="136" t="s">
        <v>132</v>
      </c>
      <c r="B14" s="137" t="s">
        <v>133</v>
      </c>
      <c r="C14" s="138"/>
      <c r="D14" s="138"/>
      <c r="E14" s="138"/>
      <c r="F14" s="138" t="n">
        <f aca="false">F15+F19+F39+F41</f>
        <v>4297.9</v>
      </c>
      <c r="G14" s="138" t="n">
        <f aca="false">G15+G19+G39+G41</f>
        <v>4105.9</v>
      </c>
    </row>
    <row r="15" s="165" customFormat="true" ht="57" hidden="false" customHeight="false" outlineLevel="0" collapsed="false">
      <c r="A15" s="166" t="s">
        <v>134</v>
      </c>
      <c r="B15" s="137" t="s">
        <v>133</v>
      </c>
      <c r="C15" s="140" t="s">
        <v>135</v>
      </c>
      <c r="D15" s="141"/>
      <c r="E15" s="141"/>
      <c r="F15" s="142" t="n">
        <f aca="false">+F16</f>
        <v>67</v>
      </c>
      <c r="G15" s="142" t="n">
        <f aca="false">+G16</f>
        <v>68</v>
      </c>
    </row>
    <row r="16" s="165" customFormat="true" ht="30" hidden="false" customHeight="false" outlineLevel="0" collapsed="false">
      <c r="A16" s="143" t="s">
        <v>136</v>
      </c>
      <c r="B16" s="144" t="s">
        <v>133</v>
      </c>
      <c r="C16" s="141" t="s">
        <v>135</v>
      </c>
      <c r="D16" s="141" t="s">
        <v>137</v>
      </c>
      <c r="E16" s="141" t="s">
        <v>138</v>
      </c>
      <c r="F16" s="142" t="n">
        <f aca="false">+F17</f>
        <v>67</v>
      </c>
      <c r="G16" s="142" t="n">
        <f aca="false">+G17</f>
        <v>68</v>
      </c>
    </row>
    <row r="17" s="165" customFormat="true" ht="30" hidden="false" customHeight="false" outlineLevel="0" collapsed="false">
      <c r="A17" s="143" t="s">
        <v>136</v>
      </c>
      <c r="B17" s="144" t="s">
        <v>133</v>
      </c>
      <c r="C17" s="141" t="s">
        <v>135</v>
      </c>
      <c r="D17" s="141" t="s">
        <v>137</v>
      </c>
      <c r="E17" s="141" t="s">
        <v>138</v>
      </c>
      <c r="F17" s="142" t="n">
        <f aca="false">+F18</f>
        <v>67</v>
      </c>
      <c r="G17" s="142" t="n">
        <f aca="false">+G18</f>
        <v>68</v>
      </c>
    </row>
    <row r="18" s="165" customFormat="true" ht="30" hidden="false" customHeight="false" outlineLevel="0" collapsed="false">
      <c r="A18" s="143" t="s">
        <v>136</v>
      </c>
      <c r="B18" s="144" t="s">
        <v>133</v>
      </c>
      <c r="C18" s="141" t="s">
        <v>135</v>
      </c>
      <c r="D18" s="141" t="s">
        <v>137</v>
      </c>
      <c r="E18" s="141" t="s">
        <v>139</v>
      </c>
      <c r="F18" s="142" t="n">
        <v>67</v>
      </c>
      <c r="G18" s="142" t="n">
        <v>68</v>
      </c>
    </row>
    <row r="19" s="168" customFormat="true" ht="45" hidden="false" customHeight="true" outlineLevel="0" collapsed="false">
      <c r="A19" s="166" t="s">
        <v>140</v>
      </c>
      <c r="B19" s="137" t="s">
        <v>133</v>
      </c>
      <c r="C19" s="140" t="s">
        <v>141</v>
      </c>
      <c r="D19" s="140"/>
      <c r="E19" s="140"/>
      <c r="F19" s="138" t="n">
        <f aca="false">+F20+F25</f>
        <v>4209.9</v>
      </c>
      <c r="G19" s="138" t="n">
        <f aca="false">+G20+G25</f>
        <v>4016.9</v>
      </c>
    </row>
    <row r="20" s="165" customFormat="true" ht="45" hidden="false" customHeight="false" outlineLevel="0" collapsed="false">
      <c r="A20" s="146" t="s">
        <v>142</v>
      </c>
      <c r="B20" s="144" t="s">
        <v>133</v>
      </c>
      <c r="C20" s="141" t="s">
        <v>141</v>
      </c>
      <c r="D20" s="141" t="s">
        <v>143</v>
      </c>
      <c r="E20" s="141"/>
      <c r="F20" s="142" t="n">
        <f aca="false">+F21</f>
        <v>882.1</v>
      </c>
      <c r="G20" s="142" t="n">
        <f aca="false">+G21</f>
        <v>882.1</v>
      </c>
    </row>
    <row r="21" s="165" customFormat="true" ht="30" hidden="false" customHeight="false" outlineLevel="0" collapsed="false">
      <c r="A21" s="143" t="s">
        <v>144</v>
      </c>
      <c r="B21" s="144" t="s">
        <v>133</v>
      </c>
      <c r="C21" s="141" t="s">
        <v>141</v>
      </c>
      <c r="D21" s="141" t="s">
        <v>143</v>
      </c>
      <c r="E21" s="141" t="s">
        <v>138</v>
      </c>
      <c r="F21" s="142" t="n">
        <f aca="false">+F22</f>
        <v>882.1</v>
      </c>
      <c r="G21" s="142" t="n">
        <f aca="false">+G22</f>
        <v>882.1</v>
      </c>
    </row>
    <row r="22" s="165" customFormat="true" ht="15" hidden="false" customHeight="false" outlineLevel="0" collapsed="false">
      <c r="A22" s="143" t="s">
        <v>145</v>
      </c>
      <c r="B22" s="144" t="s">
        <v>133</v>
      </c>
      <c r="C22" s="141" t="s">
        <v>141</v>
      </c>
      <c r="D22" s="141" t="s">
        <v>143</v>
      </c>
      <c r="E22" s="141" t="s">
        <v>139</v>
      </c>
      <c r="F22" s="142" t="n">
        <f aca="false">+F23+F24</f>
        <v>882.1</v>
      </c>
      <c r="G22" s="142" t="n">
        <f aca="false">+G23+G24</f>
        <v>882.1</v>
      </c>
    </row>
    <row r="23" s="165" customFormat="true" ht="30" hidden="false" customHeight="false" outlineLevel="0" collapsed="false">
      <c r="A23" s="169" t="s">
        <v>146</v>
      </c>
      <c r="B23" s="144" t="s">
        <v>133</v>
      </c>
      <c r="C23" s="141" t="s">
        <v>141</v>
      </c>
      <c r="D23" s="141" t="s">
        <v>147</v>
      </c>
      <c r="E23" s="141" t="s">
        <v>148</v>
      </c>
      <c r="F23" s="142" t="n">
        <v>677.5</v>
      </c>
      <c r="G23" s="142" t="n">
        <v>677.5</v>
      </c>
    </row>
    <row r="24" s="165" customFormat="true" ht="60" hidden="false" customHeight="false" outlineLevel="0" collapsed="false">
      <c r="A24" s="92" t="s">
        <v>149</v>
      </c>
      <c r="B24" s="144" t="s">
        <v>133</v>
      </c>
      <c r="C24" s="141" t="s">
        <v>141</v>
      </c>
      <c r="D24" s="141" t="s">
        <v>150</v>
      </c>
      <c r="E24" s="141" t="s">
        <v>151</v>
      </c>
      <c r="F24" s="142" t="n">
        <v>204.6</v>
      </c>
      <c r="G24" s="142" t="n">
        <v>204.6</v>
      </c>
    </row>
    <row r="25" s="165" customFormat="true" ht="29.25" hidden="false" customHeight="true" outlineLevel="0" collapsed="false">
      <c r="A25" s="146" t="s">
        <v>152</v>
      </c>
      <c r="B25" s="144" t="s">
        <v>133</v>
      </c>
      <c r="C25" s="141" t="s">
        <v>141</v>
      </c>
      <c r="D25" s="141" t="s">
        <v>153</v>
      </c>
      <c r="E25" s="141"/>
      <c r="F25" s="142" t="n">
        <f aca="false">+F26+F30+F34</f>
        <v>3327.8</v>
      </c>
      <c r="G25" s="142" t="n">
        <f aca="false">+G26+G30+G34</f>
        <v>3134.8</v>
      </c>
    </row>
    <row r="26" s="165" customFormat="true" ht="29.25" hidden="false" customHeight="true" outlineLevel="0" collapsed="false">
      <c r="A26" s="146" t="s">
        <v>154</v>
      </c>
      <c r="B26" s="144" t="s">
        <v>133</v>
      </c>
      <c r="C26" s="141" t="s">
        <v>141</v>
      </c>
      <c r="D26" s="141" t="s">
        <v>153</v>
      </c>
      <c r="E26" s="141" t="s">
        <v>139</v>
      </c>
      <c r="F26" s="142" t="n">
        <f aca="false">SUM(F27:F29)</f>
        <v>3096.2</v>
      </c>
      <c r="G26" s="142" t="n">
        <f aca="false">SUM(G27:G29)</f>
        <v>2951</v>
      </c>
    </row>
    <row r="27" s="165" customFormat="true" ht="22.5" hidden="false" customHeight="true" outlineLevel="0" collapsed="false">
      <c r="A27" s="169" t="s">
        <v>146</v>
      </c>
      <c r="B27" s="144" t="s">
        <v>133</v>
      </c>
      <c r="C27" s="141" t="s">
        <v>141</v>
      </c>
      <c r="D27" s="141" t="s">
        <v>155</v>
      </c>
      <c r="E27" s="141" t="s">
        <v>148</v>
      </c>
      <c r="F27" s="142" t="n">
        <v>2342.6</v>
      </c>
      <c r="G27" s="142" t="n">
        <v>2197.4</v>
      </c>
    </row>
    <row r="28" s="165" customFormat="true" ht="45" hidden="false" customHeight="false" outlineLevel="0" collapsed="false">
      <c r="A28" s="169" t="s">
        <v>156</v>
      </c>
      <c r="B28" s="144" t="s">
        <v>133</v>
      </c>
      <c r="C28" s="141" t="s">
        <v>141</v>
      </c>
      <c r="D28" s="141" t="s">
        <v>157</v>
      </c>
      <c r="E28" s="141" t="s">
        <v>158</v>
      </c>
      <c r="F28" s="142" t="n">
        <v>0</v>
      </c>
      <c r="G28" s="142" t="n">
        <v>0</v>
      </c>
    </row>
    <row r="29" s="165" customFormat="true" ht="60" hidden="false" customHeight="false" outlineLevel="0" collapsed="false">
      <c r="A29" s="92" t="s">
        <v>149</v>
      </c>
      <c r="B29" s="144" t="s">
        <v>133</v>
      </c>
      <c r="C29" s="141" t="s">
        <v>141</v>
      </c>
      <c r="D29" s="141" t="s">
        <v>159</v>
      </c>
      <c r="E29" s="141" t="s">
        <v>151</v>
      </c>
      <c r="F29" s="142" t="n">
        <v>753.6</v>
      </c>
      <c r="G29" s="142" t="n">
        <v>753.6</v>
      </c>
    </row>
    <row r="30" s="165" customFormat="true" ht="30" hidden="false" customHeight="false" outlineLevel="0" collapsed="false">
      <c r="A30" s="92" t="s">
        <v>160</v>
      </c>
      <c r="B30" s="144" t="s">
        <v>133</v>
      </c>
      <c r="C30" s="141" t="s">
        <v>141</v>
      </c>
      <c r="D30" s="141" t="s">
        <v>153</v>
      </c>
      <c r="E30" s="141" t="s">
        <v>161</v>
      </c>
      <c r="F30" s="142" t="n">
        <f aca="false">SUM(F31:F33)</f>
        <v>189.6</v>
      </c>
      <c r="G30" s="142" t="n">
        <f aca="false">SUM(G31:G33)</f>
        <v>141.8</v>
      </c>
    </row>
    <row r="31" s="165" customFormat="true" ht="30" hidden="false" customHeight="false" outlineLevel="0" collapsed="false">
      <c r="A31" s="149" t="s">
        <v>162</v>
      </c>
      <c r="B31" s="144" t="s">
        <v>133</v>
      </c>
      <c r="C31" s="141" t="s">
        <v>141</v>
      </c>
      <c r="D31" s="141" t="s">
        <v>153</v>
      </c>
      <c r="E31" s="150" t="n">
        <v>242</v>
      </c>
      <c r="F31" s="142" t="n">
        <v>57</v>
      </c>
      <c r="G31" s="142" t="n">
        <v>25</v>
      </c>
    </row>
    <row r="32" s="165" customFormat="true" ht="30" hidden="false" customHeight="false" outlineLevel="0" collapsed="false">
      <c r="A32" s="143" t="s">
        <v>163</v>
      </c>
      <c r="B32" s="144" t="s">
        <v>133</v>
      </c>
      <c r="C32" s="141" t="s">
        <v>141</v>
      </c>
      <c r="D32" s="141" t="s">
        <v>153</v>
      </c>
      <c r="E32" s="150" t="n">
        <v>244</v>
      </c>
      <c r="F32" s="142" t="n">
        <v>94.6</v>
      </c>
      <c r="G32" s="142" t="n">
        <v>78.8</v>
      </c>
    </row>
    <row r="33" s="165" customFormat="true" ht="15" hidden="false" customHeight="false" outlineLevel="0" collapsed="false">
      <c r="A33" s="170" t="s">
        <v>164</v>
      </c>
      <c r="B33" s="144" t="s">
        <v>133</v>
      </c>
      <c r="C33" s="141" t="s">
        <v>141</v>
      </c>
      <c r="D33" s="141" t="s">
        <v>153</v>
      </c>
      <c r="E33" s="150" t="n">
        <v>247</v>
      </c>
      <c r="F33" s="142" t="n">
        <v>38</v>
      </c>
      <c r="G33" s="142" t="n">
        <v>38</v>
      </c>
    </row>
    <row r="34" s="165" customFormat="true" ht="15" hidden="false" customHeight="false" outlineLevel="0" collapsed="false">
      <c r="A34" s="143" t="s">
        <v>165</v>
      </c>
      <c r="B34" s="144" t="s">
        <v>133</v>
      </c>
      <c r="C34" s="141" t="s">
        <v>141</v>
      </c>
      <c r="D34" s="141" t="s">
        <v>153</v>
      </c>
      <c r="E34" s="150" t="s">
        <v>166</v>
      </c>
      <c r="F34" s="142" t="n">
        <f aca="false">+F35</f>
        <v>42</v>
      </c>
      <c r="G34" s="142" t="n">
        <f aca="false">+G35</f>
        <v>42</v>
      </c>
    </row>
    <row r="35" s="165" customFormat="true" ht="15" hidden="false" customHeight="false" outlineLevel="0" collapsed="false">
      <c r="A35" s="143" t="s">
        <v>167</v>
      </c>
      <c r="B35" s="144" t="s">
        <v>133</v>
      </c>
      <c r="C35" s="141" t="s">
        <v>141</v>
      </c>
      <c r="D35" s="141" t="s">
        <v>153</v>
      </c>
      <c r="E35" s="150" t="n">
        <v>850</v>
      </c>
      <c r="F35" s="142" t="n">
        <f aca="false">SUM(F36:F38)</f>
        <v>42</v>
      </c>
      <c r="G35" s="142" t="n">
        <f aca="false">SUM(G36:G38)</f>
        <v>42</v>
      </c>
    </row>
    <row r="36" s="165" customFormat="true" ht="30" hidden="false" customHeight="false" outlineLevel="0" collapsed="false">
      <c r="A36" s="143" t="s">
        <v>168</v>
      </c>
      <c r="B36" s="144" t="s">
        <v>133</v>
      </c>
      <c r="C36" s="141" t="s">
        <v>141</v>
      </c>
      <c r="D36" s="141" t="s">
        <v>153</v>
      </c>
      <c r="E36" s="150" t="s">
        <v>169</v>
      </c>
      <c r="F36" s="142" t="n">
        <v>40</v>
      </c>
      <c r="G36" s="142" t="n">
        <v>40</v>
      </c>
    </row>
    <row r="37" s="165" customFormat="true" ht="15" hidden="false" customHeight="false" outlineLevel="0" collapsed="false">
      <c r="A37" s="143" t="s">
        <v>170</v>
      </c>
      <c r="B37" s="144" t="s">
        <v>133</v>
      </c>
      <c r="C37" s="141" t="s">
        <v>141</v>
      </c>
      <c r="D37" s="141" t="s">
        <v>153</v>
      </c>
      <c r="E37" s="150" t="s">
        <v>171</v>
      </c>
      <c r="F37" s="142" t="n">
        <v>2</v>
      </c>
      <c r="G37" s="142" t="n">
        <v>2</v>
      </c>
    </row>
    <row r="38" s="165" customFormat="true" ht="60" hidden="false" customHeight="false" outlineLevel="0" collapsed="false">
      <c r="A38" s="143" t="s">
        <v>172</v>
      </c>
      <c r="B38" s="144" t="s">
        <v>133</v>
      </c>
      <c r="C38" s="141" t="s">
        <v>141</v>
      </c>
      <c r="D38" s="141" t="s">
        <v>153</v>
      </c>
      <c r="E38" s="150" t="n">
        <v>853</v>
      </c>
      <c r="F38" s="142" t="n">
        <v>0</v>
      </c>
      <c r="G38" s="142" t="n">
        <v>0</v>
      </c>
    </row>
    <row r="39" s="168" customFormat="true" ht="14.25" hidden="false" customHeight="false" outlineLevel="0" collapsed="false">
      <c r="A39" s="152" t="s">
        <v>173</v>
      </c>
      <c r="B39" s="137" t="s">
        <v>133</v>
      </c>
      <c r="C39" s="140" t="s">
        <v>174</v>
      </c>
      <c r="D39" s="140"/>
      <c r="E39" s="153"/>
      <c r="F39" s="138" t="n">
        <f aca="false">+F40</f>
        <v>20</v>
      </c>
      <c r="G39" s="138" t="n">
        <f aca="false">+G40</f>
        <v>20</v>
      </c>
    </row>
    <row r="40" s="165" customFormat="true" ht="15" hidden="false" customHeight="false" outlineLevel="0" collapsed="false">
      <c r="A40" s="143" t="s">
        <v>175</v>
      </c>
      <c r="B40" s="144" t="s">
        <v>133</v>
      </c>
      <c r="C40" s="141" t="s">
        <v>174</v>
      </c>
      <c r="D40" s="141" t="s">
        <v>176</v>
      </c>
      <c r="E40" s="150" t="n">
        <v>870</v>
      </c>
      <c r="F40" s="142" t="n">
        <v>20</v>
      </c>
      <c r="G40" s="142" t="n">
        <v>20</v>
      </c>
    </row>
    <row r="41" s="165" customFormat="true" ht="17.45" hidden="false" customHeight="true" outlineLevel="0" collapsed="false">
      <c r="A41" s="136" t="s">
        <v>177</v>
      </c>
      <c r="B41" s="140" t="s">
        <v>133</v>
      </c>
      <c r="C41" s="140" t="s">
        <v>178</v>
      </c>
      <c r="D41" s="137"/>
      <c r="E41" s="153"/>
      <c r="F41" s="138" t="n">
        <f aca="false">+F42</f>
        <v>1</v>
      </c>
      <c r="G41" s="138" t="n">
        <f aca="false">+G42</f>
        <v>1</v>
      </c>
    </row>
    <row r="42" s="165" customFormat="true" ht="45" hidden="false" customHeight="false" outlineLevel="0" collapsed="false">
      <c r="A42" s="143" t="s">
        <v>179</v>
      </c>
      <c r="B42" s="141" t="s">
        <v>133</v>
      </c>
      <c r="C42" s="141" t="s">
        <v>178</v>
      </c>
      <c r="D42" s="144" t="s">
        <v>180</v>
      </c>
      <c r="E42" s="150" t="n">
        <v>244</v>
      </c>
      <c r="F42" s="142" t="n">
        <v>1</v>
      </c>
      <c r="G42" s="142" t="n">
        <v>1</v>
      </c>
    </row>
    <row r="43" s="165" customFormat="true" ht="15" hidden="false" customHeight="false" outlineLevel="0" collapsed="false">
      <c r="A43" s="136" t="s">
        <v>181</v>
      </c>
      <c r="B43" s="137" t="s">
        <v>182</v>
      </c>
      <c r="C43" s="140" t="s">
        <v>135</v>
      </c>
      <c r="D43" s="140"/>
      <c r="E43" s="140"/>
      <c r="F43" s="138" t="n">
        <f aca="false">+F44+F50</f>
        <v>160</v>
      </c>
      <c r="G43" s="138" t="n">
        <f aca="false">+G44+G50</f>
        <v>166</v>
      </c>
    </row>
    <row r="44" s="165" customFormat="true" ht="15" hidden="false" customHeight="false" outlineLevel="0" collapsed="false">
      <c r="A44" s="143" t="s">
        <v>183</v>
      </c>
      <c r="B44" s="144" t="s">
        <v>182</v>
      </c>
      <c r="C44" s="141" t="s">
        <v>135</v>
      </c>
      <c r="D44" s="141" t="s">
        <v>184</v>
      </c>
      <c r="E44" s="141" t="s">
        <v>185</v>
      </c>
      <c r="F44" s="142" t="n">
        <f aca="false">F45</f>
        <v>160</v>
      </c>
      <c r="G44" s="142" t="n">
        <f aca="false">G45</f>
        <v>166</v>
      </c>
    </row>
    <row r="45" s="165" customFormat="true" ht="13.5" hidden="false" customHeight="true" outlineLevel="0" collapsed="false">
      <c r="A45" s="143" t="s">
        <v>145</v>
      </c>
      <c r="B45" s="144" t="s">
        <v>182</v>
      </c>
      <c r="C45" s="141" t="s">
        <v>135</v>
      </c>
      <c r="D45" s="141" t="s">
        <v>184</v>
      </c>
      <c r="E45" s="141" t="s">
        <v>185</v>
      </c>
      <c r="F45" s="142" t="n">
        <f aca="false">F49+F48</f>
        <v>160</v>
      </c>
      <c r="G45" s="142" t="n">
        <f aca="false">G49+G48</f>
        <v>166</v>
      </c>
    </row>
    <row r="46" s="165" customFormat="true" ht="30" hidden="true" customHeight="false" outlineLevel="0" collapsed="false">
      <c r="A46" s="143" t="s">
        <v>186</v>
      </c>
      <c r="B46" s="144" t="s">
        <v>182</v>
      </c>
      <c r="C46" s="141" t="s">
        <v>135</v>
      </c>
      <c r="D46" s="141" t="s">
        <v>187</v>
      </c>
      <c r="E46" s="150" t="s">
        <v>188</v>
      </c>
      <c r="F46" s="142" t="n">
        <f aca="false">+F47</f>
        <v>123.5</v>
      </c>
      <c r="G46" s="142" t="n">
        <f aca="false">+G47</f>
        <v>129.5</v>
      </c>
    </row>
    <row r="47" s="165" customFormat="true" ht="30" hidden="true" customHeight="false" outlineLevel="0" collapsed="false">
      <c r="A47" s="143" t="s">
        <v>189</v>
      </c>
      <c r="B47" s="144" t="s">
        <v>182</v>
      </c>
      <c r="C47" s="141" t="s">
        <v>135</v>
      </c>
      <c r="D47" s="141" t="s">
        <v>187</v>
      </c>
      <c r="E47" s="150" t="s">
        <v>161</v>
      </c>
      <c r="F47" s="142" t="n">
        <f aca="false">+F48</f>
        <v>123.5</v>
      </c>
      <c r="G47" s="142" t="n">
        <f aca="false">+G48</f>
        <v>129.5</v>
      </c>
    </row>
    <row r="48" s="165" customFormat="true" ht="18.75" hidden="false" customHeight="true" outlineLevel="0" collapsed="false">
      <c r="A48" s="171" t="s">
        <v>190</v>
      </c>
      <c r="B48" s="144" t="s">
        <v>182</v>
      </c>
      <c r="C48" s="141" t="s">
        <v>135</v>
      </c>
      <c r="D48" s="141" t="s">
        <v>184</v>
      </c>
      <c r="E48" s="141" t="s">
        <v>191</v>
      </c>
      <c r="F48" s="142" t="n">
        <v>123.5</v>
      </c>
      <c r="G48" s="142" t="n">
        <v>129.5</v>
      </c>
    </row>
    <row r="49" s="165" customFormat="true" ht="44.25" hidden="false" customHeight="true" outlineLevel="0" collapsed="false">
      <c r="A49" s="92" t="s">
        <v>192</v>
      </c>
      <c r="B49" s="144" t="s">
        <v>182</v>
      </c>
      <c r="C49" s="141" t="s">
        <v>135</v>
      </c>
      <c r="D49" s="141" t="s">
        <v>193</v>
      </c>
      <c r="E49" s="141" t="s">
        <v>194</v>
      </c>
      <c r="F49" s="142" t="n">
        <v>36.5</v>
      </c>
      <c r="G49" s="142" t="n">
        <v>36.5</v>
      </c>
    </row>
    <row r="50" s="165" customFormat="true" ht="31.5" hidden="false" customHeight="true" outlineLevel="0" collapsed="false">
      <c r="A50" s="143" t="s">
        <v>163</v>
      </c>
      <c r="B50" s="144" t="s">
        <v>182</v>
      </c>
      <c r="C50" s="141" t="s">
        <v>135</v>
      </c>
      <c r="D50" s="141" t="s">
        <v>193</v>
      </c>
      <c r="E50" s="141" t="s">
        <v>195</v>
      </c>
      <c r="F50" s="142" t="n">
        <v>0</v>
      </c>
      <c r="G50" s="142" t="n">
        <v>0</v>
      </c>
    </row>
    <row r="51" s="168" customFormat="true" ht="18" hidden="false" customHeight="true" outlineLevel="0" collapsed="false">
      <c r="A51" s="136" t="s">
        <v>196</v>
      </c>
      <c r="B51" s="137" t="s">
        <v>141</v>
      </c>
      <c r="C51" s="140"/>
      <c r="D51" s="140"/>
      <c r="E51" s="140"/>
      <c r="F51" s="138" t="n">
        <f aca="false">+F52+F57</f>
        <v>58.1</v>
      </c>
      <c r="G51" s="138" t="n">
        <f aca="false">+G52+G57</f>
        <v>58.1</v>
      </c>
    </row>
    <row r="52" s="168" customFormat="true" ht="21" hidden="false" customHeight="true" outlineLevel="0" collapsed="false">
      <c r="A52" s="172" t="s">
        <v>197</v>
      </c>
      <c r="B52" s="137" t="s">
        <v>141</v>
      </c>
      <c r="C52" s="140" t="s">
        <v>198</v>
      </c>
      <c r="D52" s="140"/>
      <c r="E52" s="140"/>
      <c r="F52" s="138" t="n">
        <f aca="false">+F53</f>
        <v>0</v>
      </c>
      <c r="G52" s="138" t="n">
        <f aca="false">+G53</f>
        <v>0</v>
      </c>
    </row>
    <row r="53" s="168" customFormat="true" ht="18.75" hidden="false" customHeight="true" outlineLevel="0" collapsed="false">
      <c r="A53" s="173" t="s">
        <v>199</v>
      </c>
      <c r="B53" s="137" t="s">
        <v>141</v>
      </c>
      <c r="C53" s="140" t="s">
        <v>198</v>
      </c>
      <c r="D53" s="140"/>
      <c r="E53" s="140"/>
      <c r="F53" s="138" t="n">
        <f aca="false">+F54</f>
        <v>0</v>
      </c>
      <c r="G53" s="138" t="n">
        <f aca="false">+G54</f>
        <v>0</v>
      </c>
    </row>
    <row r="54" s="168" customFormat="true" ht="30" hidden="false" customHeight="true" outlineLevel="0" collapsed="false">
      <c r="A54" s="143" t="s">
        <v>186</v>
      </c>
      <c r="B54" s="144" t="s">
        <v>141</v>
      </c>
      <c r="C54" s="141" t="s">
        <v>198</v>
      </c>
      <c r="D54" s="141" t="s">
        <v>200</v>
      </c>
      <c r="E54" s="141" t="s">
        <v>188</v>
      </c>
      <c r="F54" s="142" t="n">
        <f aca="false">+F55</f>
        <v>0</v>
      </c>
      <c r="G54" s="142" t="n">
        <f aca="false">+G55</f>
        <v>0</v>
      </c>
    </row>
    <row r="55" s="168" customFormat="true" ht="30" hidden="false" customHeight="true" outlineLevel="0" collapsed="false">
      <c r="A55" s="143" t="s">
        <v>189</v>
      </c>
      <c r="B55" s="144" t="s">
        <v>141</v>
      </c>
      <c r="C55" s="141" t="s">
        <v>198</v>
      </c>
      <c r="D55" s="141" t="s">
        <v>200</v>
      </c>
      <c r="E55" s="141" t="s">
        <v>161</v>
      </c>
      <c r="F55" s="142" t="n">
        <f aca="false">+F56</f>
        <v>0</v>
      </c>
      <c r="G55" s="142" t="n">
        <f aca="false">+G56</f>
        <v>0</v>
      </c>
    </row>
    <row r="56" s="168" customFormat="true" ht="43.5" hidden="false" customHeight="true" outlineLevel="0" collapsed="false">
      <c r="A56" s="143" t="s">
        <v>163</v>
      </c>
      <c r="B56" s="144" t="s">
        <v>141</v>
      </c>
      <c r="C56" s="141" t="s">
        <v>198</v>
      </c>
      <c r="D56" s="141" t="s">
        <v>200</v>
      </c>
      <c r="E56" s="141" t="s">
        <v>195</v>
      </c>
      <c r="F56" s="142" t="n">
        <v>0</v>
      </c>
      <c r="G56" s="142" t="n">
        <v>0</v>
      </c>
    </row>
    <row r="57" s="168" customFormat="true" ht="27" hidden="false" customHeight="true" outlineLevel="0" collapsed="false">
      <c r="A57" s="136" t="s">
        <v>201</v>
      </c>
      <c r="B57" s="137" t="s">
        <v>141</v>
      </c>
      <c r="C57" s="140" t="s">
        <v>202</v>
      </c>
      <c r="D57" s="138"/>
      <c r="E57" s="138"/>
      <c r="F57" s="138" t="n">
        <f aca="false">+F58</f>
        <v>58.1</v>
      </c>
      <c r="G57" s="138" t="n">
        <f aca="false">+G58</f>
        <v>58.1</v>
      </c>
    </row>
    <row r="58" s="168" customFormat="true" ht="30.75" hidden="false" customHeight="true" outlineLevel="0" collapsed="false">
      <c r="A58" s="143" t="s">
        <v>186</v>
      </c>
      <c r="B58" s="141" t="s">
        <v>141</v>
      </c>
      <c r="C58" s="141" t="s">
        <v>202</v>
      </c>
      <c r="D58" s="144" t="s">
        <v>204</v>
      </c>
      <c r="E58" s="150" t="n">
        <v>200</v>
      </c>
      <c r="F58" s="142" t="n">
        <f aca="false">+F59</f>
        <v>58.1</v>
      </c>
      <c r="G58" s="142" t="n">
        <f aca="false">+G59</f>
        <v>58.1</v>
      </c>
    </row>
    <row r="59" s="168" customFormat="true" ht="30.75" hidden="false" customHeight="true" outlineLevel="0" collapsed="false">
      <c r="A59" s="143" t="s">
        <v>189</v>
      </c>
      <c r="B59" s="141" t="s">
        <v>141</v>
      </c>
      <c r="C59" s="141" t="s">
        <v>202</v>
      </c>
      <c r="D59" s="144" t="s">
        <v>204</v>
      </c>
      <c r="E59" s="150" t="n">
        <v>240</v>
      </c>
      <c r="F59" s="142" t="n">
        <f aca="false">+F60</f>
        <v>58.1</v>
      </c>
      <c r="G59" s="142" t="n">
        <f aca="false">+G60</f>
        <v>58.1</v>
      </c>
    </row>
    <row r="60" s="168" customFormat="true" ht="34.5" hidden="false" customHeight="true" outlineLevel="0" collapsed="false">
      <c r="A60" s="143" t="s">
        <v>163</v>
      </c>
      <c r="B60" s="141" t="s">
        <v>141</v>
      </c>
      <c r="C60" s="141" t="s">
        <v>202</v>
      </c>
      <c r="D60" s="144" t="s">
        <v>204</v>
      </c>
      <c r="E60" s="150" t="n">
        <v>242</v>
      </c>
      <c r="F60" s="142" t="n">
        <v>58.1</v>
      </c>
      <c r="G60" s="142" t="n">
        <v>58.1</v>
      </c>
    </row>
    <row r="61" s="165" customFormat="true" ht="16.5" hidden="false" customHeight="true" outlineLevel="0" collapsed="false">
      <c r="A61" s="136" t="s">
        <v>205</v>
      </c>
      <c r="B61" s="137" t="s">
        <v>206</v>
      </c>
      <c r="C61" s="138"/>
      <c r="D61" s="150"/>
      <c r="E61" s="140"/>
      <c r="F61" s="138" t="n">
        <f aca="false">+F64+F62</f>
        <v>90</v>
      </c>
      <c r="G61" s="138" t="n">
        <f aca="false">+G64+G62</f>
        <v>50</v>
      </c>
    </row>
    <row r="62" s="165" customFormat="true" ht="15.75" hidden="false" customHeight="true" outlineLevel="0" collapsed="false">
      <c r="A62" s="146" t="s">
        <v>207</v>
      </c>
      <c r="B62" s="144" t="s">
        <v>206</v>
      </c>
      <c r="C62" s="141" t="s">
        <v>182</v>
      </c>
      <c r="D62" s="176"/>
      <c r="E62" s="141"/>
      <c r="F62" s="142" t="n">
        <v>90</v>
      </c>
      <c r="G62" s="142" t="n">
        <v>50</v>
      </c>
    </row>
    <row r="63" s="165" customFormat="true" ht="28.5" hidden="false" customHeight="true" outlineLevel="0" collapsed="false">
      <c r="A63" s="143" t="s">
        <v>163</v>
      </c>
      <c r="B63" s="144" t="s">
        <v>206</v>
      </c>
      <c r="C63" s="141" t="s">
        <v>182</v>
      </c>
      <c r="D63" s="141" t="s">
        <v>243</v>
      </c>
      <c r="E63" s="150" t="n">
        <v>811</v>
      </c>
      <c r="F63" s="142"/>
      <c r="G63" s="142"/>
    </row>
    <row r="64" s="168" customFormat="true" ht="13.5" hidden="false" customHeight="true" outlineLevel="0" collapsed="false">
      <c r="A64" s="136" t="s">
        <v>209</v>
      </c>
      <c r="B64" s="137" t="s">
        <v>206</v>
      </c>
      <c r="C64" s="140" t="s">
        <v>135</v>
      </c>
      <c r="D64" s="140"/>
      <c r="E64" s="140"/>
      <c r="F64" s="138" t="n">
        <f aca="false">SUM(F65:F68)</f>
        <v>0</v>
      </c>
      <c r="G64" s="138" t="n">
        <f aca="false">SUM(G65:G68)</f>
        <v>0</v>
      </c>
    </row>
    <row r="65" s="168" customFormat="true" ht="44.25" hidden="false" customHeight="true" outlineLevel="0" collapsed="false">
      <c r="A65" s="143" t="s">
        <v>210</v>
      </c>
      <c r="B65" s="144" t="s">
        <v>206</v>
      </c>
      <c r="C65" s="141" t="s">
        <v>135</v>
      </c>
      <c r="D65" s="141" t="s">
        <v>211</v>
      </c>
      <c r="E65" s="150" t="n">
        <v>244</v>
      </c>
      <c r="F65" s="142" t="n">
        <v>0</v>
      </c>
      <c r="G65" s="142" t="n">
        <v>0</v>
      </c>
    </row>
    <row r="66" s="174" customFormat="true" ht="28.5" hidden="false" customHeight="true" outlineLevel="0" collapsed="false">
      <c r="A66" s="143" t="s">
        <v>212</v>
      </c>
      <c r="B66" s="144" t="s">
        <v>206</v>
      </c>
      <c r="C66" s="141" t="s">
        <v>135</v>
      </c>
      <c r="D66" s="141" t="s">
        <v>213</v>
      </c>
      <c r="E66" s="150" t="n">
        <v>244</v>
      </c>
      <c r="F66" s="142"/>
      <c r="G66" s="142"/>
    </row>
    <row r="67" s="174" customFormat="true" ht="30" hidden="false" customHeight="true" outlineLevel="0" collapsed="false">
      <c r="A67" s="143" t="s">
        <v>214</v>
      </c>
      <c r="B67" s="144" t="s">
        <v>206</v>
      </c>
      <c r="C67" s="141" t="s">
        <v>135</v>
      </c>
      <c r="D67" s="141" t="s">
        <v>215</v>
      </c>
      <c r="E67" s="150" t="n">
        <v>244</v>
      </c>
      <c r="F67" s="142"/>
      <c r="G67" s="142"/>
    </row>
    <row r="68" s="174" customFormat="true" ht="27.75" hidden="false" customHeight="true" outlineLevel="0" collapsed="false">
      <c r="A68" s="143" t="s">
        <v>216</v>
      </c>
      <c r="B68" s="144" t="s">
        <v>206</v>
      </c>
      <c r="C68" s="141" t="s">
        <v>135</v>
      </c>
      <c r="D68" s="141" t="s">
        <v>217</v>
      </c>
      <c r="E68" s="150" t="n">
        <v>244</v>
      </c>
      <c r="F68" s="142"/>
      <c r="G68" s="142"/>
    </row>
    <row r="69" s="165" customFormat="true" ht="18" hidden="false" customHeight="true" outlineLevel="0" collapsed="false">
      <c r="A69" s="136" t="s">
        <v>218</v>
      </c>
      <c r="B69" s="137" t="s">
        <v>219</v>
      </c>
      <c r="C69" s="138"/>
      <c r="D69" s="138"/>
      <c r="E69" s="138"/>
      <c r="F69" s="138" t="n">
        <f aca="false">+F71</f>
        <v>0</v>
      </c>
      <c r="G69" s="138" t="n">
        <f aca="false">+G71</f>
        <v>0</v>
      </c>
    </row>
    <row r="70" s="168" customFormat="true" ht="18.75" hidden="false" customHeight="true" outlineLevel="0" collapsed="false">
      <c r="A70" s="136" t="s">
        <v>220</v>
      </c>
      <c r="B70" s="137" t="s">
        <v>219</v>
      </c>
      <c r="C70" s="140" t="s">
        <v>133</v>
      </c>
      <c r="D70" s="140"/>
      <c r="E70" s="140"/>
      <c r="F70" s="138" t="n">
        <f aca="false">+F71</f>
        <v>0</v>
      </c>
      <c r="G70" s="138" t="n">
        <f aca="false">+G71</f>
        <v>0</v>
      </c>
    </row>
    <row r="71" s="165" customFormat="true" ht="18.75" hidden="false" customHeight="true" outlineLevel="0" collapsed="false">
      <c r="A71" s="146" t="s">
        <v>221</v>
      </c>
      <c r="B71" s="144" t="s">
        <v>219</v>
      </c>
      <c r="C71" s="141" t="s">
        <v>133</v>
      </c>
      <c r="D71" s="141" t="s">
        <v>222</v>
      </c>
      <c r="E71" s="141"/>
      <c r="F71" s="142" t="n">
        <f aca="false">+F72</f>
        <v>0</v>
      </c>
      <c r="G71" s="142" t="n">
        <v>0</v>
      </c>
    </row>
    <row r="72" s="165" customFormat="true" ht="48.75" hidden="false" customHeight="true" outlineLevel="0" collapsed="false">
      <c r="A72" s="143" t="s">
        <v>223</v>
      </c>
      <c r="B72" s="144" t="s">
        <v>219</v>
      </c>
      <c r="C72" s="141" t="s">
        <v>133</v>
      </c>
      <c r="D72" s="141" t="s">
        <v>222</v>
      </c>
      <c r="E72" s="150" t="s">
        <v>224</v>
      </c>
      <c r="F72" s="142" t="n">
        <f aca="false">+F73</f>
        <v>0</v>
      </c>
      <c r="G72" s="142" t="n">
        <f aca="false">+G73</f>
        <v>0</v>
      </c>
    </row>
    <row r="73" s="165" customFormat="true" ht="20.25" hidden="false" customHeight="true" outlineLevel="0" collapsed="false">
      <c r="A73" s="143" t="s">
        <v>225</v>
      </c>
      <c r="B73" s="144" t="s">
        <v>219</v>
      </c>
      <c r="C73" s="141" t="s">
        <v>133</v>
      </c>
      <c r="D73" s="141" t="s">
        <v>222</v>
      </c>
      <c r="E73" s="150" t="s">
        <v>226</v>
      </c>
      <c r="F73" s="142" t="n">
        <f aca="false">+F74</f>
        <v>0</v>
      </c>
      <c r="G73" s="142" t="n">
        <f aca="false">+G74</f>
        <v>0</v>
      </c>
    </row>
    <row r="74" s="165" customFormat="true" ht="60.75" hidden="false" customHeight="true" outlineLevel="0" collapsed="false">
      <c r="A74" s="143" t="s">
        <v>227</v>
      </c>
      <c r="B74" s="144" t="s">
        <v>219</v>
      </c>
      <c r="C74" s="141" t="s">
        <v>133</v>
      </c>
      <c r="D74" s="141" t="s">
        <v>222</v>
      </c>
      <c r="E74" s="150" t="s">
        <v>228</v>
      </c>
      <c r="F74" s="142" t="n">
        <v>0</v>
      </c>
      <c r="G74" s="142" t="n">
        <v>0</v>
      </c>
    </row>
    <row r="75" s="165" customFormat="true" ht="18.75" hidden="false" customHeight="true" outlineLevel="0" collapsed="false">
      <c r="A75" s="136" t="s">
        <v>229</v>
      </c>
      <c r="B75" s="137"/>
      <c r="C75" s="140"/>
      <c r="D75" s="140"/>
      <c r="E75" s="140"/>
      <c r="F75" s="142" t="n">
        <f aca="false">+F76</f>
        <v>0</v>
      </c>
      <c r="G75" s="142" t="n">
        <f aca="false">+G76</f>
        <v>0</v>
      </c>
    </row>
    <row r="76" s="165" customFormat="true" ht="18.75" hidden="false" customHeight="true" outlineLevel="0" collapsed="false">
      <c r="A76" s="175" t="s">
        <v>230</v>
      </c>
      <c r="B76" s="144" t="s">
        <v>202</v>
      </c>
      <c r="C76" s="141" t="s">
        <v>135</v>
      </c>
      <c r="D76" s="141" t="s">
        <v>231</v>
      </c>
      <c r="E76" s="141" t="s">
        <v>232</v>
      </c>
      <c r="F76" s="142" t="n">
        <f aca="false">+F77</f>
        <v>0</v>
      </c>
      <c r="G76" s="142" t="n">
        <f aca="false">+G77</f>
        <v>0</v>
      </c>
    </row>
    <row r="77" s="165" customFormat="true" ht="30" hidden="false" customHeight="true" outlineLevel="0" collapsed="false">
      <c r="A77" s="146" t="s">
        <v>233</v>
      </c>
      <c r="B77" s="144" t="s">
        <v>202</v>
      </c>
      <c r="C77" s="141" t="s">
        <v>135</v>
      </c>
      <c r="D77" s="141" t="s">
        <v>231</v>
      </c>
      <c r="E77" s="141" t="s">
        <v>234</v>
      </c>
      <c r="F77" s="142"/>
      <c r="G77" s="142"/>
    </row>
    <row r="78" s="120" customFormat="true" ht="30" hidden="false" customHeight="true" outlineLevel="0" collapsed="false">
      <c r="A78" s="146" t="s">
        <v>246</v>
      </c>
      <c r="B78" s="144"/>
      <c r="C78" s="141"/>
      <c r="D78" s="141"/>
      <c r="E78" s="141"/>
      <c r="F78" s="142" t="n">
        <v>110.2</v>
      </c>
      <c r="G78" s="142" t="n">
        <v>214</v>
      </c>
    </row>
    <row r="79" customFormat="false" ht="12.75" hidden="false" customHeight="false" outlineLevel="0" collapsed="false">
      <c r="A79" s="164"/>
    </row>
    <row r="80" customFormat="false" ht="12.75" hidden="false" customHeight="false" outlineLevel="0" collapsed="false">
      <c r="A80" s="164"/>
    </row>
    <row r="81" customFormat="false" ht="12.75" hidden="false" customHeight="false" outlineLevel="0" collapsed="false">
      <c r="A81" s="164"/>
    </row>
    <row r="82" customFormat="false" ht="12.75" hidden="false" customHeight="false" outlineLevel="0" collapsed="false">
      <c r="A82" s="164"/>
    </row>
    <row r="83" customFormat="false" ht="12.75" hidden="false" customHeight="false" outlineLevel="0" collapsed="false">
      <c r="A83" s="164"/>
    </row>
    <row r="84" customFormat="false" ht="12.75" hidden="false" customHeight="false" outlineLevel="0" collapsed="false">
      <c r="A84" s="164"/>
    </row>
    <row r="85" customFormat="false" ht="12.75" hidden="false" customHeight="false" outlineLevel="0" collapsed="false">
      <c r="A85" s="164"/>
    </row>
    <row r="86" customFormat="false" ht="12.75" hidden="false" customHeight="false" outlineLevel="0" collapsed="false">
      <c r="A86" s="164"/>
    </row>
    <row r="87" customFormat="false" ht="12.75" hidden="false" customHeight="false" outlineLevel="0" collapsed="false">
      <c r="A87" s="164"/>
    </row>
    <row r="88" customFormat="false" ht="12.75" hidden="false" customHeight="false" outlineLevel="0" collapsed="false">
      <c r="A88" s="164"/>
    </row>
    <row r="89" customFormat="false" ht="12.75" hidden="false" customHeight="false" outlineLevel="0" collapsed="false">
      <c r="A89" s="164"/>
    </row>
    <row r="90" customFormat="false" ht="12.75" hidden="false" customHeight="false" outlineLevel="0" collapsed="false">
      <c r="A90" s="164"/>
    </row>
    <row r="91" customFormat="false" ht="12.75" hidden="false" customHeight="false" outlineLevel="0" collapsed="false">
      <c r="A91" s="164"/>
    </row>
    <row r="92" customFormat="false" ht="12.75" hidden="false" customHeight="false" outlineLevel="0" collapsed="false">
      <c r="A92" s="164"/>
    </row>
    <row r="93" customFormat="false" ht="12.75" hidden="false" customHeight="false" outlineLevel="0" collapsed="false">
      <c r="A93" s="164"/>
    </row>
    <row r="94" customFormat="false" ht="12.75" hidden="false" customHeight="false" outlineLevel="0" collapsed="false">
      <c r="A94" s="164"/>
    </row>
    <row r="95" customFormat="false" ht="12.75" hidden="false" customHeight="false" outlineLevel="0" collapsed="false">
      <c r="A95" s="164"/>
    </row>
    <row r="96" customFormat="false" ht="12.75" hidden="false" customHeight="false" outlineLevel="0" collapsed="false">
      <c r="A96" s="164"/>
    </row>
    <row r="97" customFormat="false" ht="12.75" hidden="false" customHeight="false" outlineLevel="0" collapsed="false">
      <c r="A97" s="164"/>
    </row>
    <row r="98" customFormat="false" ht="12.75" hidden="false" customHeight="false" outlineLevel="0" collapsed="false">
      <c r="A98" s="164"/>
    </row>
    <row r="99" customFormat="false" ht="12.75" hidden="false" customHeight="false" outlineLevel="0" collapsed="false">
      <c r="A99" s="164"/>
    </row>
    <row r="100" customFormat="false" ht="12.75" hidden="false" customHeight="false" outlineLevel="0" collapsed="false">
      <c r="A100" s="164"/>
    </row>
    <row r="101" customFormat="false" ht="12.75" hidden="false" customHeight="false" outlineLevel="0" collapsed="false">
      <c r="A101" s="164"/>
    </row>
    <row r="102" customFormat="false" ht="12.75" hidden="false" customHeight="false" outlineLevel="0" collapsed="false">
      <c r="A102" s="164"/>
    </row>
    <row r="103" customFormat="false" ht="12.75" hidden="false" customHeight="false" outlineLevel="0" collapsed="false">
      <c r="A103" s="164"/>
    </row>
    <row r="104" customFormat="false" ht="12.75" hidden="false" customHeight="false" outlineLevel="0" collapsed="false">
      <c r="A104" s="164"/>
    </row>
    <row r="105" customFormat="false" ht="12.75" hidden="false" customHeight="false" outlineLevel="0" collapsed="false">
      <c r="A105" s="164"/>
    </row>
    <row r="106" customFormat="false" ht="12.75" hidden="false" customHeight="false" outlineLevel="0" collapsed="false">
      <c r="A106" s="164"/>
    </row>
    <row r="107" customFormat="false" ht="12.75" hidden="false" customHeight="false" outlineLevel="0" collapsed="false">
      <c r="A107" s="164"/>
    </row>
    <row r="108" customFormat="false" ht="12.75" hidden="false" customHeight="false" outlineLevel="0" collapsed="false">
      <c r="A108" s="164"/>
    </row>
    <row r="109" customFormat="false" ht="12.75" hidden="false" customHeight="false" outlineLevel="0" collapsed="false">
      <c r="A109" s="164"/>
    </row>
    <row r="110" customFormat="false" ht="12.75" hidden="false" customHeight="false" outlineLevel="0" collapsed="false">
      <c r="A110" s="164"/>
    </row>
    <row r="111" customFormat="false" ht="12.75" hidden="false" customHeight="false" outlineLevel="0" collapsed="false">
      <c r="A111" s="164"/>
    </row>
    <row r="112" customFormat="false" ht="12.75" hidden="false" customHeight="false" outlineLevel="0" collapsed="false">
      <c r="A112" s="164"/>
    </row>
    <row r="113" customFormat="false" ht="12.75" hidden="false" customHeight="false" outlineLevel="0" collapsed="false">
      <c r="A113" s="164"/>
    </row>
    <row r="114" customFormat="false" ht="12.75" hidden="false" customHeight="false" outlineLevel="0" collapsed="false">
      <c r="A114" s="164"/>
    </row>
    <row r="115" customFormat="false" ht="12.75" hidden="false" customHeight="false" outlineLevel="0" collapsed="false">
      <c r="A115" s="164"/>
    </row>
    <row r="116" customFormat="false" ht="12.75" hidden="false" customHeight="false" outlineLevel="0" collapsed="false">
      <c r="A116" s="164"/>
    </row>
    <row r="117" customFormat="false" ht="12.75" hidden="false" customHeight="false" outlineLevel="0" collapsed="false">
      <c r="A117" s="164"/>
    </row>
    <row r="118" customFormat="false" ht="12.75" hidden="false" customHeight="false" outlineLevel="0" collapsed="false">
      <c r="A118" s="164"/>
    </row>
    <row r="119" customFormat="false" ht="12.75" hidden="false" customHeight="false" outlineLevel="0" collapsed="false">
      <c r="A119" s="164"/>
    </row>
    <row r="120" customFormat="false" ht="12.75" hidden="false" customHeight="false" outlineLevel="0" collapsed="false">
      <c r="A120" s="164"/>
    </row>
    <row r="121" customFormat="false" ht="12.75" hidden="false" customHeight="false" outlineLevel="0" collapsed="false">
      <c r="A121" s="164"/>
    </row>
    <row r="122" customFormat="false" ht="12.75" hidden="false" customHeight="false" outlineLevel="0" collapsed="false">
      <c r="A122" s="164"/>
    </row>
    <row r="123" customFormat="false" ht="12.75" hidden="false" customHeight="false" outlineLevel="0" collapsed="false">
      <c r="A123" s="164"/>
    </row>
    <row r="124" customFormat="false" ht="12.75" hidden="false" customHeight="false" outlineLevel="0" collapsed="false">
      <c r="A124" s="164"/>
    </row>
    <row r="125" customFormat="false" ht="12.75" hidden="false" customHeight="false" outlineLevel="0" collapsed="false">
      <c r="A125" s="164"/>
    </row>
    <row r="126" customFormat="false" ht="12.75" hidden="false" customHeight="false" outlineLevel="0" collapsed="false">
      <c r="A126" s="164"/>
    </row>
    <row r="127" customFormat="false" ht="12.75" hidden="false" customHeight="false" outlineLevel="0" collapsed="false">
      <c r="A127" s="164"/>
    </row>
    <row r="128" customFormat="false" ht="12.75" hidden="false" customHeight="false" outlineLevel="0" collapsed="false">
      <c r="A128" s="164"/>
    </row>
    <row r="129" customFormat="false" ht="12.75" hidden="false" customHeight="false" outlineLevel="0" collapsed="false">
      <c r="A129" s="164"/>
    </row>
    <row r="130" customFormat="false" ht="12.75" hidden="false" customHeight="false" outlineLevel="0" collapsed="false">
      <c r="A130" s="164"/>
    </row>
    <row r="131" customFormat="false" ht="12.75" hidden="false" customHeight="false" outlineLevel="0" collapsed="false">
      <c r="A131" s="164"/>
    </row>
    <row r="132" customFormat="false" ht="12.75" hidden="false" customHeight="false" outlineLevel="0" collapsed="false">
      <c r="A132" s="164"/>
    </row>
    <row r="133" customFormat="false" ht="12.75" hidden="false" customHeight="false" outlineLevel="0" collapsed="false">
      <c r="A133" s="164"/>
    </row>
    <row r="134" customFormat="false" ht="12.75" hidden="false" customHeight="false" outlineLevel="0" collapsed="false">
      <c r="A134" s="164"/>
    </row>
    <row r="135" customFormat="false" ht="12.75" hidden="false" customHeight="false" outlineLevel="0" collapsed="false">
      <c r="A135" s="164"/>
    </row>
    <row r="136" customFormat="false" ht="12.75" hidden="false" customHeight="false" outlineLevel="0" collapsed="false">
      <c r="A136" s="164"/>
    </row>
    <row r="137" customFormat="false" ht="12.75" hidden="false" customHeight="false" outlineLevel="0" collapsed="false">
      <c r="A137" s="164"/>
    </row>
    <row r="138" customFormat="false" ht="12.75" hidden="false" customHeight="false" outlineLevel="0" collapsed="false">
      <c r="A138" s="164"/>
    </row>
    <row r="139" customFormat="false" ht="12.75" hidden="false" customHeight="false" outlineLevel="0" collapsed="false">
      <c r="A139" s="164"/>
    </row>
    <row r="140" customFormat="false" ht="12.75" hidden="false" customHeight="false" outlineLevel="0" collapsed="false">
      <c r="A140" s="164"/>
    </row>
    <row r="141" customFormat="false" ht="12.75" hidden="false" customHeight="false" outlineLevel="0" collapsed="false">
      <c r="A141" s="164"/>
    </row>
    <row r="142" customFormat="false" ht="12.75" hidden="false" customHeight="false" outlineLevel="0" collapsed="false">
      <c r="A142" s="164"/>
    </row>
    <row r="143" customFormat="false" ht="12.75" hidden="false" customHeight="false" outlineLevel="0" collapsed="false">
      <c r="A143" s="164"/>
    </row>
    <row r="144" customFormat="false" ht="12.75" hidden="false" customHeight="false" outlineLevel="0" collapsed="false">
      <c r="A144" s="164"/>
    </row>
    <row r="145" customFormat="false" ht="12.75" hidden="false" customHeight="false" outlineLevel="0" collapsed="false">
      <c r="A145" s="164"/>
    </row>
    <row r="146" customFormat="false" ht="12.75" hidden="false" customHeight="false" outlineLevel="0" collapsed="false">
      <c r="A146" s="164"/>
    </row>
    <row r="147" customFormat="false" ht="12.75" hidden="false" customHeight="false" outlineLevel="0" collapsed="false">
      <c r="A147" s="164"/>
    </row>
    <row r="148" customFormat="false" ht="12.75" hidden="false" customHeight="false" outlineLevel="0" collapsed="false">
      <c r="A148" s="164"/>
    </row>
    <row r="149" customFormat="false" ht="12.75" hidden="false" customHeight="false" outlineLevel="0" collapsed="false">
      <c r="A149" s="164"/>
    </row>
    <row r="150" customFormat="false" ht="12.75" hidden="false" customHeight="false" outlineLevel="0" collapsed="false">
      <c r="A150" s="164"/>
    </row>
    <row r="151" customFormat="false" ht="12.75" hidden="false" customHeight="false" outlineLevel="0" collapsed="false">
      <c r="A151" s="164"/>
    </row>
    <row r="152" customFormat="false" ht="12.75" hidden="false" customHeight="false" outlineLevel="0" collapsed="false">
      <c r="A152" s="164"/>
    </row>
    <row r="153" customFormat="false" ht="12.75" hidden="false" customHeight="false" outlineLevel="0" collapsed="false">
      <c r="A153" s="164"/>
    </row>
    <row r="154" customFormat="false" ht="12.75" hidden="false" customHeight="false" outlineLevel="0" collapsed="false">
      <c r="A154" s="164"/>
    </row>
    <row r="155" customFormat="false" ht="12.75" hidden="false" customHeight="false" outlineLevel="0" collapsed="false">
      <c r="A155" s="164"/>
    </row>
    <row r="156" customFormat="false" ht="12.75" hidden="false" customHeight="false" outlineLevel="0" collapsed="false">
      <c r="A156" s="164"/>
    </row>
    <row r="157" customFormat="false" ht="12.75" hidden="false" customHeight="false" outlineLevel="0" collapsed="false">
      <c r="A157" s="164"/>
    </row>
    <row r="158" customFormat="false" ht="12.75" hidden="false" customHeight="false" outlineLevel="0" collapsed="false">
      <c r="A158" s="164"/>
    </row>
    <row r="159" customFormat="false" ht="12.75" hidden="false" customHeight="false" outlineLevel="0" collapsed="false">
      <c r="A159" s="164"/>
    </row>
    <row r="160" customFormat="false" ht="12.75" hidden="false" customHeight="false" outlineLevel="0" collapsed="false">
      <c r="A160" s="164"/>
    </row>
    <row r="161" customFormat="false" ht="12.75" hidden="false" customHeight="false" outlineLevel="0" collapsed="false">
      <c r="A161" s="164"/>
    </row>
    <row r="162" customFormat="false" ht="12.75" hidden="false" customHeight="false" outlineLevel="0" collapsed="false">
      <c r="A162" s="164"/>
    </row>
    <row r="163" customFormat="false" ht="12.75" hidden="false" customHeight="false" outlineLevel="0" collapsed="false">
      <c r="A163" s="164"/>
    </row>
    <row r="164" customFormat="false" ht="12.75" hidden="false" customHeight="false" outlineLevel="0" collapsed="false">
      <c r="A164" s="164"/>
    </row>
    <row r="165" customFormat="false" ht="12.75" hidden="false" customHeight="false" outlineLevel="0" collapsed="false">
      <c r="A165" s="164"/>
    </row>
    <row r="166" customFormat="false" ht="12.75" hidden="false" customHeight="false" outlineLevel="0" collapsed="false">
      <c r="A166" s="164"/>
    </row>
  </sheetData>
  <mergeCells count="10">
    <mergeCell ref="A1:F1"/>
    <mergeCell ref="D7:F7"/>
    <mergeCell ref="A9:F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6.85"/>
    <col collapsed="false" customWidth="true" hidden="false" outlineLevel="0" max="2" min="2" style="177" width="41.42"/>
    <col collapsed="false" customWidth="true" hidden="false" outlineLevel="0" max="3" min="3" style="177" width="13.14"/>
    <col collapsed="false" customWidth="true" hidden="false" outlineLevel="0" max="4" min="4" style="177" width="13.99"/>
    <col collapsed="false" customWidth="true" hidden="false" outlineLevel="0" max="5" min="5" style="177" width="12.56"/>
    <col collapsed="false" customWidth="false" hidden="false" outlineLevel="0" max="257" min="6" style="177" width="9.14"/>
  </cols>
  <sheetData>
    <row r="1" customFormat="false" ht="15.75" hidden="false" customHeight="true" outlineLevel="0" collapsed="false">
      <c r="A1" s="14" t="s">
        <v>247</v>
      </c>
      <c r="B1" s="14"/>
      <c r="C1" s="14"/>
      <c r="D1" s="14"/>
      <c r="E1" s="14"/>
      <c r="F1" s="178"/>
      <c r="G1" s="178"/>
    </row>
    <row r="2" customFormat="false" ht="15.75" hidden="false" customHeight="false" outlineLevel="0" collapsed="false">
      <c r="A2" s="15"/>
      <c r="B2" s="15"/>
      <c r="C2" s="15"/>
      <c r="D2" s="15"/>
      <c r="E2" s="99" t="s">
        <v>121</v>
      </c>
      <c r="F2" s="178"/>
      <c r="G2" s="178"/>
    </row>
    <row r="3" customFormat="false" ht="15.75" hidden="false" customHeight="false" outlineLevel="0" collapsed="false">
      <c r="A3" s="15"/>
      <c r="B3" s="15"/>
      <c r="C3" s="15"/>
      <c r="D3" s="15"/>
      <c r="E3" s="99" t="s">
        <v>122</v>
      </c>
      <c r="F3" s="178"/>
      <c r="G3" s="178"/>
    </row>
    <row r="4" customFormat="false" ht="15.75" hidden="false" customHeight="false" outlineLevel="0" collapsed="false">
      <c r="A4" s="15"/>
      <c r="B4" s="15"/>
      <c r="C4" s="15"/>
      <c r="D4" s="15"/>
      <c r="E4" s="99" t="s">
        <v>123</v>
      </c>
      <c r="F4" s="179"/>
      <c r="G4" s="179"/>
    </row>
    <row r="5" customFormat="false" ht="15.75" hidden="false" customHeight="false" outlineLevel="0" collapsed="false">
      <c r="A5" s="15"/>
      <c r="B5" s="15"/>
      <c r="C5" s="15"/>
      <c r="D5" s="15"/>
      <c r="E5" s="99" t="s">
        <v>124</v>
      </c>
      <c r="F5" s="179"/>
      <c r="G5" s="179"/>
    </row>
    <row r="6" customFormat="false" ht="15.75" hidden="false" customHeight="false" outlineLevel="0" collapsed="false">
      <c r="A6" s="15"/>
      <c r="B6" s="15"/>
      <c r="C6" s="15"/>
      <c r="D6" s="15"/>
      <c r="E6" s="99" t="s">
        <v>125</v>
      </c>
      <c r="F6" s="179"/>
      <c r="G6" s="179"/>
    </row>
    <row r="7" customFormat="false" ht="15.75" hidden="false" customHeight="true" outlineLevel="0" collapsed="false">
      <c r="A7" s="11"/>
      <c r="B7" s="11"/>
      <c r="C7" s="180" t="s">
        <v>18</v>
      </c>
      <c r="D7" s="180"/>
      <c r="E7" s="180"/>
      <c r="F7" s="11"/>
      <c r="G7" s="11"/>
    </row>
    <row r="8" customFormat="false" ht="57.6" hidden="false" customHeight="true" outlineLevel="0" collapsed="false">
      <c r="A8" s="181" t="s">
        <v>248</v>
      </c>
      <c r="B8" s="181"/>
      <c r="C8" s="181"/>
      <c r="D8" s="181"/>
      <c r="E8" s="181"/>
    </row>
    <row r="9" customFormat="false" ht="15.75" hidden="false" customHeight="false" outlineLevel="0" collapsed="false">
      <c r="C9" s="182"/>
      <c r="D9" s="182"/>
      <c r="E9" s="183" t="s">
        <v>249</v>
      </c>
    </row>
    <row r="10" customFormat="false" ht="22.5" hidden="false" customHeight="true" outlineLevel="0" collapsed="false">
      <c r="A10" s="184" t="s">
        <v>250</v>
      </c>
      <c r="B10" s="184" t="s">
        <v>251</v>
      </c>
      <c r="C10" s="184" t="s">
        <v>252</v>
      </c>
      <c r="D10" s="184" t="s">
        <v>253</v>
      </c>
      <c r="E10" s="184" t="s">
        <v>254</v>
      </c>
    </row>
    <row r="11" customFormat="false" ht="47.25" hidden="false" customHeight="true" outlineLevel="0" collapsed="false">
      <c r="A11" s="185" t="s">
        <v>255</v>
      </c>
      <c r="B11" s="186" t="s">
        <v>256</v>
      </c>
      <c r="C11" s="187" t="n">
        <f aca="false">+C12</f>
        <v>0</v>
      </c>
      <c r="D11" s="187" t="n">
        <v>0</v>
      </c>
      <c r="E11" s="187" t="n">
        <f aca="false">+E12</f>
        <v>0</v>
      </c>
    </row>
    <row r="12" s="191" customFormat="true" ht="16.5" hidden="false" customHeight="true" outlineLevel="0" collapsed="false">
      <c r="A12" s="188" t="s">
        <v>257</v>
      </c>
      <c r="B12" s="189" t="s">
        <v>258</v>
      </c>
      <c r="C12" s="190" t="n">
        <f aca="false">SUM(C13:C14)</f>
        <v>0</v>
      </c>
      <c r="D12" s="190" t="n">
        <f aca="false">SUM(D13:D14)</f>
        <v>0</v>
      </c>
      <c r="E12" s="190" t="n">
        <f aca="false">SUM(E13:E14)</f>
        <v>0</v>
      </c>
    </row>
    <row r="13" s="191" customFormat="true" ht="29.25" hidden="false" customHeight="true" outlineLevel="0" collapsed="false">
      <c r="A13" s="188"/>
      <c r="B13" s="192" t="s">
        <v>259</v>
      </c>
      <c r="C13" s="190" t="n">
        <v>0</v>
      </c>
      <c r="D13" s="190" t="n">
        <v>0</v>
      </c>
      <c r="E13" s="190" t="n">
        <v>0</v>
      </c>
    </row>
    <row r="14" customFormat="false" ht="18.75" hidden="false" customHeight="true" outlineLevel="0" collapsed="false">
      <c r="A14" s="193"/>
      <c r="B14" s="192" t="s">
        <v>260</v>
      </c>
      <c r="C14" s="194" t="n">
        <v>0</v>
      </c>
      <c r="D14" s="194" t="n">
        <v>0</v>
      </c>
      <c r="E14" s="194" t="n">
        <v>0</v>
      </c>
    </row>
    <row r="15" customFormat="false" ht="15.75" hidden="false" customHeight="false" outlineLevel="0" collapsed="false">
      <c r="A15" s="188" t="s">
        <v>261</v>
      </c>
      <c r="B15" s="195" t="s">
        <v>262</v>
      </c>
      <c r="C15" s="194" t="n">
        <f aca="false">SUM(C16:C17)</f>
        <v>0</v>
      </c>
      <c r="D15" s="194" t="n">
        <v>0</v>
      </c>
      <c r="E15" s="194" t="n">
        <f aca="false">SUM(E16:E17)</f>
        <v>0</v>
      </c>
    </row>
    <row r="16" customFormat="false" ht="15.75" hidden="false" customHeight="false" outlineLevel="0" collapsed="false">
      <c r="A16" s="188"/>
      <c r="B16" s="192" t="s">
        <v>263</v>
      </c>
      <c r="C16" s="194"/>
      <c r="D16" s="196" t="n">
        <v>0</v>
      </c>
      <c r="E16" s="196"/>
    </row>
    <row r="17" customFormat="false" ht="15.75" hidden="false" customHeight="false" outlineLevel="0" collapsed="false">
      <c r="A17" s="188"/>
      <c r="B17" s="192" t="s">
        <v>264</v>
      </c>
      <c r="C17" s="196"/>
      <c r="D17" s="196"/>
      <c r="E17" s="196"/>
    </row>
    <row r="18" customFormat="false" ht="48" hidden="false" customHeight="true" outlineLevel="0" collapsed="false">
      <c r="A18" s="194" t="s">
        <v>265</v>
      </c>
      <c r="B18" s="192" t="s">
        <v>266</v>
      </c>
      <c r="C18" s="190" t="n">
        <f aca="false">SUM(C19:C20)</f>
        <v>0</v>
      </c>
      <c r="D18" s="190" t="n">
        <f aca="false">SUM(D19:D20)</f>
        <v>0</v>
      </c>
      <c r="E18" s="190" t="n">
        <f aca="false">SUM(E19:E20)</f>
        <v>0</v>
      </c>
    </row>
    <row r="19" customFormat="false" ht="18.75" hidden="false" customHeight="true" outlineLevel="0" collapsed="false">
      <c r="A19" s="195"/>
      <c r="B19" s="189" t="s">
        <v>267</v>
      </c>
      <c r="C19" s="190"/>
      <c r="D19" s="190"/>
      <c r="E19" s="190"/>
    </row>
    <row r="20" customFormat="false" ht="18.75" hidden="false" customHeight="true" outlineLevel="0" collapsed="false">
      <c r="A20" s="197"/>
      <c r="B20" s="197" t="s">
        <v>268</v>
      </c>
      <c r="C20" s="198"/>
      <c r="D20" s="198"/>
      <c r="E20" s="198"/>
    </row>
    <row r="21" customFormat="false" ht="15.75" hidden="false" customHeight="false" outlineLevel="0" collapsed="false">
      <c r="A21" s="199"/>
      <c r="B21" s="199"/>
      <c r="C21" s="199"/>
      <c r="D21" s="199"/>
      <c r="E21" s="199"/>
    </row>
    <row r="23" customFormat="false" ht="15.75" hidden="false" customHeight="false" outlineLevel="0" collapsed="false">
      <c r="C23" s="200"/>
      <c r="D23" s="200"/>
      <c r="E23" s="200"/>
    </row>
  </sheetData>
  <mergeCells count="3">
    <mergeCell ref="A1:E1"/>
    <mergeCell ref="C7:E7"/>
    <mergeCell ref="A8:E8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30.41"/>
    <col collapsed="false" customWidth="true" hidden="false" outlineLevel="0" max="3" min="3" style="9" width="42.14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15" hidden="false" customHeight="true" outlineLevel="0" collapsed="false">
      <c r="B1" s="10" t="s">
        <v>13</v>
      </c>
      <c r="C1" s="10"/>
      <c r="D1" s="10"/>
      <c r="E1" s="11"/>
    </row>
    <row r="2" s="12" customFormat="true" ht="15" hidden="false" customHeight="true" outlineLevel="0" collapsed="false">
      <c r="B2" s="10" t="s">
        <v>14</v>
      </c>
      <c r="C2" s="10"/>
      <c r="D2" s="10"/>
      <c r="E2" s="13"/>
    </row>
    <row r="3" s="12" customFormat="true" ht="15" hidden="false" customHeight="true" outlineLevel="0" collapsed="false">
      <c r="B3" s="10" t="s">
        <v>15</v>
      </c>
      <c r="C3" s="10"/>
      <c r="D3" s="10"/>
      <c r="E3" s="13"/>
    </row>
    <row r="4" s="12" customFormat="true" ht="15" hidden="false" customHeight="true" outlineLevel="0" collapsed="false">
      <c r="B4" s="10" t="s">
        <v>16</v>
      </c>
      <c r="C4" s="10"/>
      <c r="D4" s="10"/>
      <c r="E4" s="13"/>
    </row>
    <row r="5" s="12" customFormat="true" ht="15" hidden="false" customHeight="true" outlineLevel="0" collapsed="false">
      <c r="B5" s="10" t="s">
        <v>17</v>
      </c>
      <c r="C5" s="10"/>
      <c r="D5" s="10"/>
      <c r="E5" s="13"/>
    </row>
    <row r="6" s="12" customFormat="true" ht="15" hidden="false" customHeight="true" outlineLevel="0" collapsed="false">
      <c r="B6" s="14" t="s">
        <v>18</v>
      </c>
      <c r="C6" s="14"/>
      <c r="D6" s="14"/>
      <c r="E6" s="15"/>
    </row>
    <row r="7" s="12" customFormat="true" ht="15" hidden="false" customHeight="false" outlineLevel="0" collapsed="false">
      <c r="B7" s="13"/>
      <c r="C7" s="13"/>
      <c r="D7" s="13"/>
      <c r="E7" s="13"/>
    </row>
    <row r="8" customFormat="false" ht="68.25" hidden="false" customHeight="true" outlineLevel="0" collapsed="false">
      <c r="B8" s="16" t="s">
        <v>19</v>
      </c>
      <c r="C8" s="16"/>
      <c r="D8" s="16"/>
      <c r="E8" s="17"/>
    </row>
    <row r="9" customFormat="false" ht="24.75" hidden="false" customHeight="true" outlineLevel="0" collapsed="false">
      <c r="B9" s="18"/>
      <c r="C9" s="19" t="s">
        <v>20</v>
      </c>
      <c r="D9" s="19"/>
      <c r="E9" s="18"/>
    </row>
    <row r="10" customFormat="false" ht="42.75" hidden="false" customHeight="true" outlineLevel="0" collapsed="false">
      <c r="A10" s="20" t="s">
        <v>21</v>
      </c>
      <c r="B10" s="21" t="s">
        <v>22</v>
      </c>
      <c r="C10" s="21" t="s">
        <v>23</v>
      </c>
      <c r="D10" s="22" t="s">
        <v>24</v>
      </c>
      <c r="E10" s="18"/>
    </row>
    <row r="11" customFormat="false" ht="52.15" hidden="false" customHeight="true" outlineLevel="0" collapsed="false">
      <c r="A11" s="20" t="n">
        <v>831</v>
      </c>
      <c r="B11" s="23" t="s">
        <v>25</v>
      </c>
      <c r="C11" s="24" t="s">
        <v>26</v>
      </c>
      <c r="D11" s="25" t="n">
        <f aca="false">D12</f>
        <v>0</v>
      </c>
      <c r="E11" s="18"/>
    </row>
    <row r="12" customFormat="false" ht="61.5" hidden="false" customHeight="true" outlineLevel="0" collapsed="false">
      <c r="A12" s="26" t="n">
        <v>831</v>
      </c>
      <c r="B12" s="27" t="s">
        <v>27</v>
      </c>
      <c r="C12" s="28" t="s">
        <v>28</v>
      </c>
      <c r="D12" s="29" t="n">
        <v>0</v>
      </c>
      <c r="E12" s="18"/>
    </row>
    <row r="13" customFormat="false" ht="81" hidden="false" customHeight="true" outlineLevel="0" collapsed="false">
      <c r="A13" s="26" t="n">
        <v>831</v>
      </c>
      <c r="B13" s="30" t="s">
        <v>29</v>
      </c>
      <c r="C13" s="28" t="s">
        <v>30</v>
      </c>
      <c r="D13" s="29" t="n">
        <v>0</v>
      </c>
      <c r="E13" s="18"/>
    </row>
    <row r="14" customFormat="false" ht="15.75" hidden="false" customHeight="false" outlineLevel="0" collapsed="false">
      <c r="A14" s="31"/>
      <c r="B14" s="32"/>
      <c r="C14" s="33" t="s">
        <v>31</v>
      </c>
      <c r="D14" s="34" t="n">
        <f aca="false">+D11</f>
        <v>0</v>
      </c>
      <c r="E14" s="18"/>
    </row>
    <row r="15" customFormat="false" ht="12.75" hidden="false" customHeight="false" outlineLevel="0" collapsed="false">
      <c r="B15" s="18"/>
      <c r="C15" s="18"/>
      <c r="D15" s="18"/>
      <c r="E15" s="18"/>
    </row>
    <row r="16" customFormat="false" ht="12.75" hidden="false" customHeight="false" outlineLevel="0" collapsed="false">
      <c r="B16" s="18"/>
      <c r="C16" s="18"/>
      <c r="D16" s="18"/>
      <c r="E16" s="18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  <row r="20" customFormat="false" ht="12.75" hidden="false" customHeight="false" outlineLevel="0" collapsed="false">
      <c r="E20" s="18"/>
    </row>
  </sheetData>
  <mergeCells count="8">
    <mergeCell ref="B1:D1"/>
    <mergeCell ref="B2:D2"/>
    <mergeCell ref="B3:D3"/>
    <mergeCell ref="B4:D4"/>
    <mergeCell ref="B5:D5"/>
    <mergeCell ref="B6:D6"/>
    <mergeCell ref="B8:D8"/>
    <mergeCell ref="C9:D9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30.41"/>
    <col collapsed="false" customWidth="true" hidden="false" outlineLevel="0" max="3" min="3" style="9" width="42.14"/>
    <col collapsed="false" customWidth="true" hidden="false" outlineLevel="0" max="4" min="4" style="9" width="8.7"/>
    <col collapsed="false" customWidth="true" hidden="false" outlineLevel="0" max="5" min="5" style="9" width="8.99"/>
    <col collapsed="false" customWidth="false" hidden="false" outlineLevel="0" max="257" min="6" style="9" width="9.14"/>
  </cols>
  <sheetData>
    <row r="1" customFormat="false" ht="15" hidden="false" customHeight="true" outlineLevel="0" collapsed="false">
      <c r="B1" s="10" t="s">
        <v>32</v>
      </c>
      <c r="C1" s="10"/>
      <c r="D1" s="10"/>
      <c r="E1" s="10"/>
      <c r="F1" s="11"/>
    </row>
    <row r="2" s="12" customFormat="true" ht="15" hidden="false" customHeight="true" outlineLevel="0" collapsed="false">
      <c r="B2" s="10" t="s">
        <v>33</v>
      </c>
      <c r="C2" s="10"/>
      <c r="D2" s="10"/>
      <c r="E2" s="10"/>
      <c r="F2" s="13"/>
    </row>
    <row r="3" s="12" customFormat="true" ht="15" hidden="false" customHeight="true" outlineLevel="0" collapsed="false">
      <c r="B3" s="10" t="s">
        <v>15</v>
      </c>
      <c r="C3" s="10"/>
      <c r="D3" s="10"/>
      <c r="E3" s="10"/>
      <c r="F3" s="13"/>
    </row>
    <row r="4" s="12" customFormat="true" ht="15" hidden="false" customHeight="true" outlineLevel="0" collapsed="false">
      <c r="B4" s="10" t="s">
        <v>34</v>
      </c>
      <c r="C4" s="10"/>
      <c r="D4" s="10"/>
      <c r="E4" s="10"/>
      <c r="F4" s="13"/>
    </row>
    <row r="5" s="12" customFormat="true" ht="15" hidden="false" customHeight="true" outlineLevel="0" collapsed="false">
      <c r="B5" s="10" t="s">
        <v>17</v>
      </c>
      <c r="C5" s="10"/>
      <c r="D5" s="10"/>
      <c r="E5" s="10"/>
      <c r="F5" s="13"/>
    </row>
    <row r="6" s="12" customFormat="true" ht="15" hidden="false" customHeight="true" outlineLevel="0" collapsed="false">
      <c r="B6" s="35"/>
      <c r="C6" s="14" t="s">
        <v>18</v>
      </c>
      <c r="D6" s="14"/>
      <c r="E6" s="14"/>
      <c r="F6" s="13"/>
    </row>
    <row r="7" s="12" customFormat="true" ht="15" hidden="false" customHeight="false" outlineLevel="0" collapsed="false">
      <c r="B7" s="13"/>
      <c r="C7" s="13"/>
      <c r="D7" s="13"/>
      <c r="E7" s="13"/>
      <c r="F7" s="13"/>
    </row>
    <row r="8" customFormat="false" ht="56.25" hidden="false" customHeight="true" outlineLevel="0" collapsed="false">
      <c r="B8" s="16" t="s">
        <v>35</v>
      </c>
      <c r="C8" s="16"/>
      <c r="D8" s="16"/>
      <c r="E8" s="16"/>
      <c r="F8" s="17"/>
    </row>
    <row r="9" customFormat="false" ht="13.5" hidden="false" customHeight="true" outlineLevel="0" collapsed="false">
      <c r="B9" s="36"/>
      <c r="C9" s="36"/>
      <c r="D9" s="36"/>
      <c r="E9" s="36"/>
      <c r="F9" s="18"/>
    </row>
    <row r="10" customFormat="false" ht="24.75" hidden="false" customHeight="true" outlineLevel="0" collapsed="false">
      <c r="B10" s="18"/>
      <c r="C10" s="19" t="s">
        <v>20</v>
      </c>
      <c r="D10" s="19"/>
      <c r="E10" s="19"/>
      <c r="F10" s="18"/>
    </row>
    <row r="11" customFormat="false" ht="62.2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36</v>
      </c>
      <c r="E11" s="22" t="s">
        <v>37</v>
      </c>
      <c r="F11" s="18"/>
    </row>
    <row r="12" customFormat="false" ht="52.15" hidden="false" customHeight="true" outlineLevel="0" collapsed="false">
      <c r="A12" s="20" t="n">
        <v>831</v>
      </c>
      <c r="B12" s="23" t="s">
        <v>25</v>
      </c>
      <c r="C12" s="24" t="s">
        <v>26</v>
      </c>
      <c r="D12" s="25" t="n">
        <f aca="false">D13</f>
        <v>0</v>
      </c>
      <c r="E12" s="25" t="n">
        <f aca="false">E13</f>
        <v>0</v>
      </c>
      <c r="F12" s="18"/>
    </row>
    <row r="13" customFormat="false" ht="61.5" hidden="false" customHeight="true" outlineLevel="0" collapsed="false">
      <c r="A13" s="26" t="n">
        <v>831</v>
      </c>
      <c r="B13" s="27" t="s">
        <v>27</v>
      </c>
      <c r="C13" s="28" t="s">
        <v>28</v>
      </c>
      <c r="D13" s="29" t="n">
        <v>0</v>
      </c>
      <c r="E13" s="29" t="n">
        <v>0</v>
      </c>
      <c r="F13" s="18"/>
    </row>
    <row r="14" customFormat="false" ht="81" hidden="false" customHeight="true" outlineLevel="0" collapsed="false">
      <c r="A14" s="26" t="n">
        <v>831</v>
      </c>
      <c r="B14" s="37" t="s">
        <v>29</v>
      </c>
      <c r="C14" s="28" t="s">
        <v>30</v>
      </c>
      <c r="D14" s="29" t="n">
        <v>0</v>
      </c>
      <c r="E14" s="29" t="n">
        <v>0</v>
      </c>
      <c r="F14" s="18"/>
    </row>
    <row r="15" customFormat="false" ht="12.75" hidden="false" customHeight="false" outlineLevel="0" collapsed="false">
      <c r="B15" s="18"/>
      <c r="C15" s="18"/>
      <c r="D15" s="18"/>
      <c r="E15" s="18"/>
    </row>
  </sheetData>
  <mergeCells count="9">
    <mergeCell ref="B1:E1"/>
    <mergeCell ref="B2:E2"/>
    <mergeCell ref="B3:E3"/>
    <mergeCell ref="B4:E4"/>
    <mergeCell ref="B5:E5"/>
    <mergeCell ref="C6:E6"/>
    <mergeCell ref="B8:E8"/>
    <mergeCell ref="B9:E9"/>
    <mergeCell ref="C10:E10"/>
  </mergeCells>
  <printOptions headings="false" gridLines="false" gridLinesSet="true" horizontalCentered="false" verticalCentered="false"/>
  <pageMargins left="0.39375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0.28"/>
    <col collapsed="false" customWidth="true" hidden="false" outlineLevel="0" max="2" min="2" style="39" width="15.7"/>
    <col collapsed="false" customWidth="false" hidden="false" outlineLevel="0" max="257" min="3" style="38" width="9.14"/>
  </cols>
  <sheetData>
    <row r="1" s="9" customFormat="true" ht="15" hidden="false" customHeight="true" outlineLevel="0" collapsed="false">
      <c r="A1" s="10" t="s">
        <v>38</v>
      </c>
      <c r="B1" s="10"/>
    </row>
    <row r="2" s="9" customFormat="true" ht="15" hidden="false" customHeight="true" outlineLevel="0" collapsed="false">
      <c r="A2" s="10" t="s">
        <v>33</v>
      </c>
      <c r="B2" s="10"/>
    </row>
    <row r="3" s="9" customFormat="true" ht="15" hidden="false" customHeight="true" outlineLevel="0" collapsed="false">
      <c r="A3" s="10" t="s">
        <v>15</v>
      </c>
      <c r="B3" s="10"/>
    </row>
    <row r="4" s="9" customFormat="true" ht="15" hidden="false" customHeight="true" outlineLevel="0" collapsed="false">
      <c r="A4" s="10" t="s">
        <v>34</v>
      </c>
      <c r="B4" s="10"/>
    </row>
    <row r="5" s="9" customFormat="true" ht="15" hidden="false" customHeight="true" outlineLevel="0" collapsed="false">
      <c r="A5" s="10" t="s">
        <v>17</v>
      </c>
      <c r="B5" s="10"/>
    </row>
    <row r="6" s="9" customFormat="true" ht="15" hidden="false" customHeight="true" outlineLevel="0" collapsed="false">
      <c r="A6" s="10" t="s">
        <v>18</v>
      </c>
      <c r="B6" s="10"/>
    </row>
    <row r="7" s="9" customFormat="true" ht="15" hidden="false" customHeight="true" outlineLevel="0" collapsed="false">
      <c r="A7" s="14"/>
      <c r="B7" s="14"/>
      <c r="C7" s="15"/>
    </row>
    <row r="8" customFormat="false" ht="44.25" hidden="false" customHeight="true" outlineLevel="0" collapsed="false">
      <c r="A8" s="40" t="s">
        <v>39</v>
      </c>
      <c r="B8" s="40"/>
    </row>
    <row r="9" customFormat="false" ht="12" hidden="false" customHeight="true" outlineLevel="0" collapsed="false">
      <c r="A9" s="41" t="s">
        <v>40</v>
      </c>
      <c r="B9" s="41"/>
    </row>
    <row r="10" customFormat="false" ht="38.25" hidden="false" customHeight="false" outlineLevel="0" collapsed="false">
      <c r="A10" s="42"/>
      <c r="B10" s="43" t="s">
        <v>41</v>
      </c>
    </row>
    <row r="11" customFormat="false" ht="12.75" hidden="false" customHeight="false" outlineLevel="0" collapsed="false">
      <c r="A11" s="44" t="n">
        <v>1</v>
      </c>
      <c r="B11" s="45" t="n">
        <v>2</v>
      </c>
    </row>
    <row r="12" customFormat="false" ht="34.15" hidden="false" customHeight="true" outlineLevel="0" collapsed="false">
      <c r="A12" s="46" t="s">
        <v>42</v>
      </c>
      <c r="B12" s="43"/>
    </row>
    <row r="13" customFormat="false" ht="27.75" hidden="false" customHeight="true" outlineLevel="0" collapsed="false">
      <c r="A13" s="47" t="s">
        <v>43</v>
      </c>
      <c r="B13" s="48" t="n">
        <v>100</v>
      </c>
    </row>
    <row r="14" customFormat="false" ht="17.25" hidden="false" customHeight="true" outlineLevel="0" collapsed="false">
      <c r="A14" s="47" t="s">
        <v>44</v>
      </c>
      <c r="B14" s="48" t="n">
        <v>100</v>
      </c>
    </row>
    <row r="15" customFormat="false" ht="18.75" hidden="false" customHeight="true" outlineLevel="0" collapsed="false">
      <c r="A15" s="49" t="s">
        <v>45</v>
      </c>
      <c r="B15" s="43"/>
    </row>
    <row r="16" customFormat="false" ht="12.75" hidden="false" customHeight="false" outlineLevel="0" collapsed="false">
      <c r="A16" s="47" t="s">
        <v>46</v>
      </c>
      <c r="B16" s="48" t="n">
        <v>100</v>
      </c>
    </row>
    <row r="17" customFormat="false" ht="18.75" hidden="false" customHeight="true" outlineLevel="0" collapsed="false">
      <c r="A17" s="47" t="s">
        <v>47</v>
      </c>
      <c r="B17" s="48" t="n">
        <v>100</v>
      </c>
    </row>
    <row r="18" customFormat="false" ht="12.75" hidden="false" customHeight="false" outlineLevel="0" collapsed="false">
      <c r="A18" s="50" t="s">
        <v>48</v>
      </c>
      <c r="B18" s="48" t="n">
        <v>100</v>
      </c>
    </row>
    <row r="19" customFormat="false" ht="38.25" hidden="true" customHeight="false" outlineLevel="0" collapsed="false">
      <c r="A19" s="51" t="s">
        <v>49</v>
      </c>
      <c r="B19" s="48"/>
    </row>
    <row r="20" customFormat="false" ht="12.75" hidden="false" customHeight="false" outlineLevel="0" collapsed="false">
      <c r="A20" s="9"/>
      <c r="B20" s="52"/>
    </row>
    <row r="21" customFormat="false" ht="12.75" hidden="false" customHeight="false" outlineLevel="0" collapsed="false">
      <c r="A21" s="9"/>
      <c r="B21" s="52"/>
    </row>
    <row r="22" customFormat="false" ht="12.75" hidden="false" customHeight="false" outlineLevel="0" collapsed="false">
      <c r="A22" s="9"/>
      <c r="B22" s="52"/>
    </row>
    <row r="23" customFormat="false" ht="12.75" hidden="false" customHeight="false" outlineLevel="0" collapsed="false">
      <c r="A23" s="9"/>
      <c r="B23" s="52"/>
    </row>
    <row r="24" customFormat="false" ht="12.75" hidden="false" customHeight="false" outlineLevel="0" collapsed="false">
      <c r="A24" s="9"/>
      <c r="B24" s="52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39375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2.85"/>
    <col collapsed="false" customWidth="true" hidden="false" outlineLevel="0" max="2" min="2" style="54" width="53.71"/>
    <col collapsed="false" customWidth="true" hidden="false" outlineLevel="0" max="3" min="3" style="55" width="12.85"/>
    <col collapsed="false" customWidth="false" hidden="false" outlineLevel="0" max="257" min="4" style="54" width="9.14"/>
  </cols>
  <sheetData>
    <row r="1" s="9" customFormat="true" ht="12.75" hidden="false" customHeight="true" outlineLevel="0" collapsed="false">
      <c r="A1" s="56"/>
      <c r="B1" s="57" t="s">
        <v>50</v>
      </c>
      <c r="C1" s="57"/>
    </row>
    <row r="2" s="9" customFormat="true" ht="12.75" hidden="false" customHeight="true" outlineLevel="0" collapsed="false">
      <c r="A2" s="56"/>
      <c r="B2" s="57" t="s">
        <v>33</v>
      </c>
      <c r="C2" s="57"/>
    </row>
    <row r="3" s="9" customFormat="true" ht="12.75" hidden="false" customHeight="true" outlineLevel="0" collapsed="false">
      <c r="A3" s="56"/>
      <c r="B3" s="57" t="s">
        <v>15</v>
      </c>
      <c r="C3" s="57"/>
    </row>
    <row r="4" s="9" customFormat="true" ht="12.75" hidden="false" customHeight="true" outlineLevel="0" collapsed="false">
      <c r="A4" s="56"/>
      <c r="B4" s="57" t="s">
        <v>51</v>
      </c>
      <c r="C4" s="57"/>
    </row>
    <row r="5" s="9" customFormat="true" ht="12.75" hidden="false" customHeight="true" outlineLevel="0" collapsed="false">
      <c r="A5" s="56"/>
      <c r="B5" s="58" t="s">
        <v>52</v>
      </c>
      <c r="C5" s="58"/>
    </row>
    <row r="6" s="9" customFormat="true" ht="12.75" hidden="false" customHeight="true" outlineLevel="0" collapsed="false">
      <c r="A6" s="56"/>
      <c r="B6" s="59" t="s">
        <v>18</v>
      </c>
      <c r="C6" s="59"/>
    </row>
    <row r="7" s="9" customFormat="true" ht="14.25" hidden="false" customHeight="true" outlineLevel="0" collapsed="false">
      <c r="A7" s="60" t="s">
        <v>53</v>
      </c>
      <c r="B7" s="60"/>
      <c r="C7" s="60"/>
      <c r="D7" s="15"/>
    </row>
    <row r="8" s="9" customFormat="true" ht="39.6" hidden="false" customHeight="true" outlineLevel="0" collapsed="false">
      <c r="A8" s="60"/>
      <c r="B8" s="60"/>
      <c r="C8" s="60"/>
    </row>
    <row r="9" customFormat="false" ht="46.5" hidden="false" customHeight="true" outlineLevel="0" collapsed="false">
      <c r="A9" s="61" t="s">
        <v>54</v>
      </c>
      <c r="B9" s="61" t="s">
        <v>55</v>
      </c>
      <c r="C9" s="61" t="s">
        <v>56</v>
      </c>
    </row>
    <row r="10" customFormat="false" ht="15.75" hidden="false" customHeight="true" outlineLevel="0" collapsed="false">
      <c r="A10" s="62" t="s">
        <v>57</v>
      </c>
      <c r="B10" s="63" t="s">
        <v>58</v>
      </c>
      <c r="C10" s="64" t="n">
        <f aca="false">C11+C13+C15+C21</f>
        <v>206</v>
      </c>
    </row>
    <row r="11" customFormat="false" ht="30" hidden="false" customHeight="true" outlineLevel="0" collapsed="false">
      <c r="A11" s="62" t="s">
        <v>59</v>
      </c>
      <c r="B11" s="63" t="s">
        <v>60</v>
      </c>
      <c r="C11" s="65" t="n">
        <f aca="false">C12</f>
        <v>81</v>
      </c>
    </row>
    <row r="12" customFormat="false" ht="15" hidden="false" customHeight="false" outlineLevel="0" collapsed="false">
      <c r="A12" s="66" t="s">
        <v>61</v>
      </c>
      <c r="B12" s="67" t="s">
        <v>62</v>
      </c>
      <c r="C12" s="68" t="n">
        <v>81</v>
      </c>
    </row>
    <row r="13" customFormat="false" ht="14.25" hidden="false" customHeight="false" outlineLevel="0" collapsed="false">
      <c r="A13" s="62" t="s">
        <v>63</v>
      </c>
      <c r="B13" s="63" t="s">
        <v>64</v>
      </c>
      <c r="C13" s="65" t="n">
        <f aca="false">SUM(C14:C14)</f>
        <v>21</v>
      </c>
    </row>
    <row r="14" customFormat="false" ht="15.75" hidden="false" customHeight="true" outlineLevel="0" collapsed="false">
      <c r="A14" s="66" t="s">
        <v>65</v>
      </c>
      <c r="B14" s="67" t="s">
        <v>66</v>
      </c>
      <c r="C14" s="69" t="n">
        <v>21</v>
      </c>
    </row>
    <row r="15" customFormat="false" ht="14.25" hidden="false" customHeight="false" outlineLevel="0" collapsed="false">
      <c r="A15" s="62" t="s">
        <v>67</v>
      </c>
      <c r="B15" s="63" t="s">
        <v>68</v>
      </c>
      <c r="C15" s="65" t="n">
        <f aca="false">C16+C18</f>
        <v>104</v>
      </c>
    </row>
    <row r="16" customFormat="false" ht="14.25" hidden="false" customHeight="false" outlineLevel="0" collapsed="false">
      <c r="A16" s="62" t="s">
        <v>69</v>
      </c>
      <c r="B16" s="63" t="s">
        <v>70</v>
      </c>
      <c r="C16" s="65" t="n">
        <f aca="false">C17</f>
        <v>21</v>
      </c>
    </row>
    <row r="17" customFormat="false" ht="45" hidden="false" customHeight="false" outlineLevel="0" collapsed="false">
      <c r="A17" s="66" t="s">
        <v>71</v>
      </c>
      <c r="B17" s="70" t="s">
        <v>72</v>
      </c>
      <c r="C17" s="68" t="n">
        <v>21</v>
      </c>
    </row>
    <row r="18" customFormat="false" ht="14.25" hidden="false" customHeight="false" outlineLevel="0" collapsed="false">
      <c r="A18" s="62" t="s">
        <v>73</v>
      </c>
      <c r="B18" s="63" t="s">
        <v>74</v>
      </c>
      <c r="C18" s="65" t="n">
        <f aca="false">C19+C20</f>
        <v>83</v>
      </c>
    </row>
    <row r="19" customFormat="false" ht="39.75" hidden="false" customHeight="true" outlineLevel="0" collapsed="false">
      <c r="A19" s="66" t="s">
        <v>75</v>
      </c>
      <c r="B19" s="67" t="s">
        <v>76</v>
      </c>
      <c r="C19" s="71" t="n">
        <v>52</v>
      </c>
    </row>
    <row r="20" customFormat="false" ht="45.75" hidden="false" customHeight="true" outlineLevel="0" collapsed="false">
      <c r="A20" s="66" t="s">
        <v>77</v>
      </c>
      <c r="B20" s="67" t="s">
        <v>78</v>
      </c>
      <c r="C20" s="71" t="n">
        <v>31</v>
      </c>
    </row>
    <row r="21" customFormat="false" ht="15" hidden="false" customHeight="true" outlineLevel="0" collapsed="false">
      <c r="A21" s="72" t="s">
        <v>79</v>
      </c>
      <c r="B21" s="73" t="s">
        <v>80</v>
      </c>
      <c r="C21" s="65" t="n">
        <f aca="false">C22</f>
        <v>0</v>
      </c>
    </row>
    <row r="22" customFormat="false" ht="72.75" hidden="false" customHeight="true" outlineLevel="0" collapsed="false">
      <c r="A22" s="74" t="s">
        <v>81</v>
      </c>
      <c r="B22" s="75" t="s">
        <v>82</v>
      </c>
      <c r="C22" s="71" t="n">
        <v>0</v>
      </c>
    </row>
    <row r="23" customFormat="false" ht="14.25" hidden="false" customHeight="true" outlineLevel="0" collapsed="false">
      <c r="A23" s="62" t="s">
        <v>57</v>
      </c>
      <c r="B23" s="73" t="s">
        <v>83</v>
      </c>
      <c r="C23" s="65" t="n">
        <f aca="false">C26+C30+C24+C28</f>
        <v>144</v>
      </c>
    </row>
    <row r="24" customFormat="false" ht="45" hidden="false" customHeight="true" outlineLevel="0" collapsed="false">
      <c r="A24" s="76" t="s">
        <v>84</v>
      </c>
      <c r="B24" s="73" t="s">
        <v>85</v>
      </c>
      <c r="C24" s="65" t="n">
        <f aca="false">C25</f>
        <v>0</v>
      </c>
    </row>
    <row r="25" customFormat="false" ht="46.5" hidden="false" customHeight="true" outlineLevel="0" collapsed="false">
      <c r="A25" s="26" t="s">
        <v>86</v>
      </c>
      <c r="B25" s="77" t="s">
        <v>87</v>
      </c>
      <c r="C25" s="71" t="n">
        <v>0</v>
      </c>
    </row>
    <row r="26" customFormat="false" ht="36.75" hidden="false" customHeight="true" outlineLevel="0" collapsed="false">
      <c r="A26" s="76" t="s">
        <v>88</v>
      </c>
      <c r="B26" s="78" t="s">
        <v>89</v>
      </c>
      <c r="C26" s="65" t="n">
        <f aca="false">SUM(C27)</f>
        <v>12</v>
      </c>
    </row>
    <row r="27" customFormat="false" ht="30" hidden="false" customHeight="false" outlineLevel="0" collapsed="false">
      <c r="A27" s="26" t="s">
        <v>90</v>
      </c>
      <c r="B27" s="79" t="s">
        <v>43</v>
      </c>
      <c r="C27" s="71" t="n">
        <v>12</v>
      </c>
    </row>
    <row r="28" customFormat="false" ht="29.25" hidden="false" customHeight="true" outlineLevel="0" collapsed="false">
      <c r="A28" s="72" t="s">
        <v>91</v>
      </c>
      <c r="B28" s="80" t="s">
        <v>92</v>
      </c>
      <c r="C28" s="65" t="n">
        <f aca="false">C29</f>
        <v>0</v>
      </c>
    </row>
    <row r="29" customFormat="false" ht="30.75" hidden="false" customHeight="true" outlineLevel="0" collapsed="false">
      <c r="A29" s="74" t="s">
        <v>93</v>
      </c>
      <c r="B29" s="79" t="s">
        <v>94</v>
      </c>
      <c r="C29" s="71" t="n">
        <v>0</v>
      </c>
    </row>
    <row r="30" customFormat="false" ht="28.5" hidden="false" customHeight="true" outlineLevel="0" collapsed="false">
      <c r="A30" s="81" t="s">
        <v>95</v>
      </c>
      <c r="B30" s="73" t="s">
        <v>96</v>
      </c>
      <c r="C30" s="65" t="n">
        <f aca="false">C31+C32</f>
        <v>132</v>
      </c>
    </row>
    <row r="31" customFormat="false" ht="31.5" hidden="false" customHeight="true" outlineLevel="0" collapsed="false">
      <c r="A31" s="48" t="s">
        <v>97</v>
      </c>
      <c r="B31" s="82" t="s">
        <v>48</v>
      </c>
      <c r="C31" s="71" t="n">
        <v>18</v>
      </c>
    </row>
    <row r="32" customFormat="false" ht="31.5" hidden="false" customHeight="true" outlineLevel="0" collapsed="false">
      <c r="A32" s="48" t="s">
        <v>98</v>
      </c>
      <c r="B32" s="82" t="s">
        <v>47</v>
      </c>
      <c r="C32" s="71" t="n">
        <v>114</v>
      </c>
    </row>
    <row r="33" customFormat="false" ht="27" hidden="false" customHeight="true" outlineLevel="0" collapsed="false">
      <c r="A33" s="81"/>
      <c r="B33" s="73" t="s">
        <v>99</v>
      </c>
      <c r="C33" s="83" t="n">
        <f aca="false">C23+C10</f>
        <v>350</v>
      </c>
    </row>
    <row r="34" customFormat="false" ht="26.25" hidden="false" customHeight="true" outlineLevel="0" collapsed="false">
      <c r="A34" s="84"/>
      <c r="B34" s="73" t="s">
        <v>100</v>
      </c>
      <c r="C34" s="85" t="n">
        <f aca="false">SUM(C35:C39)</f>
        <v>4497.88</v>
      </c>
    </row>
    <row r="35" customFormat="false" ht="26.25" hidden="false" customHeight="true" outlineLevel="0" collapsed="false">
      <c r="A35" s="48" t="s">
        <v>101</v>
      </c>
      <c r="B35" s="86" t="s">
        <v>102</v>
      </c>
      <c r="C35" s="87" t="n">
        <v>1141.1</v>
      </c>
    </row>
    <row r="36" customFormat="false" ht="30.75" hidden="false" customHeight="true" outlineLevel="0" collapsed="false">
      <c r="A36" s="48" t="s">
        <v>103</v>
      </c>
      <c r="B36" s="88" t="s">
        <v>104</v>
      </c>
      <c r="C36" s="89" t="n">
        <v>3057</v>
      </c>
    </row>
    <row r="37" customFormat="false" ht="29.25" hidden="false" customHeight="true" outlineLevel="0" collapsed="false">
      <c r="A37" s="90" t="s">
        <v>105</v>
      </c>
      <c r="B37" s="91" t="s">
        <v>106</v>
      </c>
      <c r="C37" s="89" t="n">
        <v>1</v>
      </c>
    </row>
    <row r="38" customFormat="false" ht="45" hidden="false" customHeight="false" outlineLevel="0" collapsed="false">
      <c r="A38" s="90" t="s">
        <v>107</v>
      </c>
      <c r="B38" s="88" t="s">
        <v>108</v>
      </c>
      <c r="C38" s="89" t="n">
        <v>152.9</v>
      </c>
    </row>
    <row r="39" customFormat="false" ht="30" hidden="false" customHeight="false" outlineLevel="0" collapsed="false">
      <c r="A39" s="90" t="s">
        <v>109</v>
      </c>
      <c r="B39" s="92" t="s">
        <v>110</v>
      </c>
      <c r="C39" s="89" t="n">
        <v>145.88</v>
      </c>
    </row>
    <row r="40" customFormat="false" ht="19.15" hidden="false" customHeight="true" outlineLevel="0" collapsed="false">
      <c r="A40" s="93"/>
      <c r="B40" s="94" t="s">
        <v>111</v>
      </c>
      <c r="C40" s="95" t="n">
        <f aca="false">+C33+C34</f>
        <v>4847.88</v>
      </c>
    </row>
    <row r="41" customFormat="false" ht="15" hidden="false" customHeight="false" outlineLevel="0" collapsed="false">
      <c r="A41" s="96"/>
      <c r="B41" s="97"/>
      <c r="C41" s="98"/>
    </row>
    <row r="42" customFormat="false" ht="15" hidden="false" customHeight="false" outlineLevel="0" collapsed="false">
      <c r="A42" s="96"/>
      <c r="B42" s="97"/>
      <c r="C42" s="98"/>
    </row>
    <row r="43" customFormat="false" ht="15" hidden="false" customHeight="false" outlineLevel="0" collapsed="false">
      <c r="A43" s="96"/>
      <c r="B43" s="97"/>
      <c r="C43" s="98"/>
    </row>
    <row r="44" customFormat="false" ht="15" hidden="false" customHeight="false" outlineLevel="0" collapsed="false">
      <c r="B44" s="97"/>
    </row>
  </sheetData>
  <mergeCells count="7">
    <mergeCell ref="B1:C1"/>
    <mergeCell ref="B2:C2"/>
    <mergeCell ref="B3:C3"/>
    <mergeCell ref="B4:C4"/>
    <mergeCell ref="B5:C5"/>
    <mergeCell ref="B6:C6"/>
    <mergeCell ref="A7:C8"/>
  </mergeCells>
  <printOptions headings="false" gridLines="false" gridLinesSet="true" horizontalCentered="false" verticalCentered="false"/>
  <pageMargins left="0.747916666666667" right="0.354166666666667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0.13"/>
    <col collapsed="false" customWidth="true" hidden="false" outlineLevel="0" max="2" min="2" style="56" width="24.56"/>
    <col collapsed="false" customWidth="true" hidden="false" outlineLevel="0" max="3" min="3" style="54" width="53.71"/>
    <col collapsed="false" customWidth="true" hidden="false" outlineLevel="0" max="4" min="4" style="55" width="10.56"/>
    <col collapsed="false" customWidth="true" hidden="false" outlineLevel="0" max="5" min="5" style="54" width="9.99"/>
    <col collapsed="false" customWidth="false" hidden="false" outlineLevel="0" max="257" min="6" style="54" width="9.14"/>
  </cols>
  <sheetData>
    <row r="1" s="9" customFormat="true" ht="15" hidden="false" customHeight="true" outlineLevel="0" collapsed="false">
      <c r="A1" s="99" t="s">
        <v>112</v>
      </c>
      <c r="B1" s="57" t="s">
        <v>113</v>
      </c>
      <c r="C1" s="57"/>
      <c r="D1" s="57"/>
      <c r="E1" s="57"/>
      <c r="F1" s="13"/>
    </row>
    <row r="2" s="9" customFormat="true" ht="15" hidden="false" customHeight="true" outlineLevel="0" collapsed="false">
      <c r="A2" s="13"/>
      <c r="B2" s="57" t="s">
        <v>114</v>
      </c>
      <c r="C2" s="57"/>
      <c r="D2" s="57"/>
      <c r="E2" s="57"/>
      <c r="F2" s="13"/>
    </row>
    <row r="3" s="9" customFormat="true" ht="15" hidden="false" customHeight="true" outlineLevel="0" collapsed="false">
      <c r="A3" s="13"/>
      <c r="B3" s="57" t="s">
        <v>15</v>
      </c>
      <c r="C3" s="57"/>
      <c r="D3" s="57"/>
      <c r="E3" s="57"/>
    </row>
    <row r="4" s="9" customFormat="true" ht="15" hidden="false" customHeight="true" outlineLevel="0" collapsed="false">
      <c r="A4" s="13"/>
      <c r="B4" s="57" t="s">
        <v>51</v>
      </c>
      <c r="C4" s="57"/>
      <c r="D4" s="57"/>
      <c r="E4" s="57"/>
      <c r="F4" s="13"/>
    </row>
    <row r="5" s="9" customFormat="true" ht="15" hidden="false" customHeight="true" outlineLevel="0" collapsed="false">
      <c r="A5" s="15"/>
      <c r="B5" s="58" t="s">
        <v>52</v>
      </c>
      <c r="C5" s="58"/>
      <c r="D5" s="58"/>
      <c r="E5" s="58"/>
      <c r="F5" s="13"/>
    </row>
    <row r="6" s="9" customFormat="true" ht="15" hidden="false" customHeight="true" outlineLevel="0" collapsed="false">
      <c r="A6" s="100"/>
      <c r="B6" s="59" t="s">
        <v>18</v>
      </c>
      <c r="C6" s="59"/>
      <c r="D6" s="59"/>
      <c r="E6" s="59"/>
      <c r="F6" s="99"/>
    </row>
    <row r="7" s="9" customFormat="true" ht="15" hidden="false" customHeight="true" outlineLevel="0" collapsed="false">
      <c r="A7" s="100"/>
      <c r="B7" s="60" t="s">
        <v>115</v>
      </c>
      <c r="C7" s="60"/>
      <c r="D7" s="60"/>
      <c r="E7" s="60"/>
      <c r="F7" s="15"/>
    </row>
    <row r="8" customFormat="false" ht="47.25" hidden="false" customHeight="true" outlineLevel="0" collapsed="false">
      <c r="B8" s="60"/>
      <c r="C8" s="60"/>
      <c r="D8" s="60"/>
      <c r="E8" s="60"/>
      <c r="H8" s="101"/>
    </row>
    <row r="9" customFormat="false" ht="25.5" hidden="false" customHeight="false" outlineLevel="0" collapsed="false">
      <c r="B9" s="76" t="s">
        <v>54</v>
      </c>
      <c r="C9" s="76" t="s">
        <v>55</v>
      </c>
      <c r="D9" s="76" t="s">
        <v>116</v>
      </c>
      <c r="E9" s="76" t="s">
        <v>117</v>
      </c>
    </row>
    <row r="10" customFormat="false" ht="12.75" hidden="false" customHeight="false" outlineLevel="0" collapsed="false">
      <c r="B10" s="62" t="s">
        <v>57</v>
      </c>
      <c r="C10" s="102" t="s">
        <v>58</v>
      </c>
      <c r="D10" s="103" t="n">
        <f aca="false">D11+D13+D15+D21</f>
        <v>218</v>
      </c>
      <c r="E10" s="103" t="n">
        <f aca="false">E11+E13+E15+E21</f>
        <v>232</v>
      </c>
    </row>
    <row r="11" customFormat="false" ht="12.75" hidden="false" customHeight="false" outlineLevel="0" collapsed="false">
      <c r="B11" s="62" t="s">
        <v>59</v>
      </c>
      <c r="C11" s="102" t="s">
        <v>60</v>
      </c>
      <c r="D11" s="103" t="n">
        <f aca="false">D12</f>
        <v>86</v>
      </c>
      <c r="E11" s="103" t="n">
        <f aca="false">E12</f>
        <v>92</v>
      </c>
    </row>
    <row r="12" customFormat="false" ht="12.75" hidden="false" customHeight="false" outlineLevel="0" collapsed="false">
      <c r="B12" s="66" t="s">
        <v>61</v>
      </c>
      <c r="C12" s="104" t="s">
        <v>62</v>
      </c>
      <c r="D12" s="105" t="n">
        <v>86</v>
      </c>
      <c r="E12" s="105" t="n">
        <v>92</v>
      </c>
    </row>
    <row r="13" customFormat="false" ht="12.75" hidden="false" customHeight="false" outlineLevel="0" collapsed="false">
      <c r="B13" s="62" t="s">
        <v>63</v>
      </c>
      <c r="C13" s="102" t="s">
        <v>64</v>
      </c>
      <c r="D13" s="103" t="n">
        <f aca="false">SUM(D14:D14)</f>
        <v>22</v>
      </c>
      <c r="E13" s="103" t="n">
        <f aca="false">SUM(E14:E14)</f>
        <v>23</v>
      </c>
    </row>
    <row r="14" customFormat="false" ht="12.75" hidden="false" customHeight="false" outlineLevel="0" collapsed="false">
      <c r="B14" s="66" t="s">
        <v>65</v>
      </c>
      <c r="C14" s="104" t="s">
        <v>66</v>
      </c>
      <c r="D14" s="106" t="n">
        <v>22</v>
      </c>
      <c r="E14" s="106" t="n">
        <v>23</v>
      </c>
    </row>
    <row r="15" customFormat="false" ht="12.75" hidden="false" customHeight="false" outlineLevel="0" collapsed="false">
      <c r="B15" s="62" t="s">
        <v>67</v>
      </c>
      <c r="C15" s="102" t="s">
        <v>68</v>
      </c>
      <c r="D15" s="103" t="n">
        <f aca="false">D16+D18</f>
        <v>110</v>
      </c>
      <c r="E15" s="103" t="n">
        <f aca="false">E16+E18</f>
        <v>117</v>
      </c>
    </row>
    <row r="16" customFormat="false" ht="12.75" hidden="false" customHeight="false" outlineLevel="0" collapsed="false">
      <c r="B16" s="62" t="s">
        <v>69</v>
      </c>
      <c r="C16" s="102" t="s">
        <v>70</v>
      </c>
      <c r="D16" s="103" t="n">
        <f aca="false">D17</f>
        <v>22</v>
      </c>
      <c r="E16" s="103" t="n">
        <f aca="false">E17</f>
        <v>24</v>
      </c>
    </row>
    <row r="17" customFormat="false" ht="38.25" hidden="false" customHeight="false" outlineLevel="0" collapsed="false">
      <c r="B17" s="66" t="s">
        <v>71</v>
      </c>
      <c r="C17" s="107" t="s">
        <v>72</v>
      </c>
      <c r="D17" s="105" t="n">
        <v>22</v>
      </c>
      <c r="E17" s="105" t="n">
        <v>24</v>
      </c>
    </row>
    <row r="18" s="108" customFormat="true" ht="12.75" hidden="false" customHeight="false" outlineLevel="0" collapsed="false">
      <c r="B18" s="62" t="s">
        <v>73</v>
      </c>
      <c r="C18" s="102" t="s">
        <v>118</v>
      </c>
      <c r="D18" s="103" t="n">
        <f aca="false">D20+D19</f>
        <v>88</v>
      </c>
      <c r="E18" s="103" t="n">
        <f aca="false">E20+E19</f>
        <v>93</v>
      </c>
    </row>
    <row r="19" s="108" customFormat="true" ht="45" hidden="false" customHeight="false" outlineLevel="0" collapsed="false">
      <c r="B19" s="66" t="s">
        <v>75</v>
      </c>
      <c r="C19" s="67" t="s">
        <v>119</v>
      </c>
      <c r="D19" s="109" t="n">
        <v>55</v>
      </c>
      <c r="E19" s="109" t="n">
        <v>58</v>
      </c>
    </row>
    <row r="20" customFormat="false" ht="42" hidden="false" customHeight="true" outlineLevel="0" collapsed="false">
      <c r="B20" s="66" t="s">
        <v>77</v>
      </c>
      <c r="C20" s="67" t="s">
        <v>78</v>
      </c>
      <c r="D20" s="109" t="n">
        <v>33</v>
      </c>
      <c r="E20" s="109" t="n">
        <v>35</v>
      </c>
    </row>
    <row r="21" customFormat="false" ht="12.75" hidden="false" customHeight="false" outlineLevel="0" collapsed="false">
      <c r="B21" s="72" t="s">
        <v>79</v>
      </c>
      <c r="C21" s="110" t="s">
        <v>80</v>
      </c>
      <c r="D21" s="103" t="n">
        <f aca="false">D22</f>
        <v>0</v>
      </c>
      <c r="E21" s="103" t="n">
        <f aca="false">E22</f>
        <v>0</v>
      </c>
    </row>
    <row r="22" customFormat="false" ht="63.75" hidden="false" customHeight="false" outlineLevel="0" collapsed="false">
      <c r="B22" s="74" t="s">
        <v>81</v>
      </c>
      <c r="C22" s="111" t="s">
        <v>82</v>
      </c>
      <c r="D22" s="109" t="n">
        <v>0</v>
      </c>
      <c r="E22" s="109" t="n">
        <v>0</v>
      </c>
    </row>
    <row r="23" customFormat="false" ht="14.25" hidden="false" customHeight="false" outlineLevel="0" collapsed="false">
      <c r="B23" s="62" t="s">
        <v>57</v>
      </c>
      <c r="C23" s="73" t="s">
        <v>83</v>
      </c>
      <c r="D23" s="65" t="n">
        <f aca="false">D24+D26+D28+D30</f>
        <v>146</v>
      </c>
      <c r="E23" s="65" t="n">
        <f aca="false">E24+E26+E28+E30</f>
        <v>148</v>
      </c>
    </row>
    <row r="24" customFormat="false" ht="42.75" hidden="false" customHeight="false" outlineLevel="0" collapsed="false">
      <c r="B24" s="76" t="s">
        <v>84</v>
      </c>
      <c r="C24" s="73" t="s">
        <v>85</v>
      </c>
      <c r="D24" s="65" t="n">
        <f aca="false">D25</f>
        <v>0</v>
      </c>
      <c r="E24" s="103" t="n">
        <f aca="false">SUM(E25)</f>
        <v>0</v>
      </c>
    </row>
    <row r="25" customFormat="false" ht="60" hidden="false" customHeight="false" outlineLevel="0" collapsed="false">
      <c r="B25" s="26" t="s">
        <v>86</v>
      </c>
      <c r="C25" s="77" t="s">
        <v>87</v>
      </c>
      <c r="D25" s="71" t="n">
        <v>0</v>
      </c>
      <c r="E25" s="109" t="n">
        <v>0</v>
      </c>
    </row>
    <row r="26" customFormat="false" ht="25.5" hidden="false" customHeight="false" outlineLevel="0" collapsed="false">
      <c r="B26" s="76" t="s">
        <v>88</v>
      </c>
      <c r="C26" s="112" t="s">
        <v>89</v>
      </c>
      <c r="D26" s="103" t="n">
        <f aca="false">SUM(D27)</f>
        <v>13</v>
      </c>
      <c r="E26" s="103" t="n">
        <f aca="false">E27</f>
        <v>14</v>
      </c>
    </row>
    <row r="27" customFormat="false" ht="25.5" hidden="false" customHeight="false" outlineLevel="0" collapsed="false">
      <c r="B27" s="26" t="s">
        <v>90</v>
      </c>
      <c r="C27" s="113" t="s">
        <v>43</v>
      </c>
      <c r="D27" s="109" t="n">
        <v>13</v>
      </c>
      <c r="E27" s="109" t="n">
        <v>14</v>
      </c>
    </row>
    <row r="28" customFormat="false" ht="28.5" hidden="false" customHeight="false" outlineLevel="0" collapsed="false">
      <c r="B28" s="72" t="s">
        <v>91</v>
      </c>
      <c r="C28" s="80" t="s">
        <v>92</v>
      </c>
      <c r="D28" s="103" t="n">
        <f aca="false">D29</f>
        <v>0</v>
      </c>
      <c r="E28" s="109" t="n">
        <f aca="false">E29</f>
        <v>0</v>
      </c>
    </row>
    <row r="29" customFormat="false" ht="30" hidden="false" customHeight="false" outlineLevel="0" collapsed="false">
      <c r="B29" s="74" t="s">
        <v>93</v>
      </c>
      <c r="C29" s="79" t="s">
        <v>94</v>
      </c>
      <c r="D29" s="109" t="n">
        <v>0</v>
      </c>
      <c r="E29" s="114" t="n">
        <v>0</v>
      </c>
    </row>
    <row r="30" customFormat="false" ht="12.75" hidden="false" customHeight="false" outlineLevel="0" collapsed="false">
      <c r="B30" s="81" t="s">
        <v>95</v>
      </c>
      <c r="C30" s="110" t="s">
        <v>96</v>
      </c>
      <c r="D30" s="103" t="n">
        <f aca="false">D31+D32</f>
        <v>133</v>
      </c>
      <c r="E30" s="103" t="n">
        <f aca="false">E31+E32</f>
        <v>134</v>
      </c>
    </row>
    <row r="31" customFormat="false" ht="25.5" hidden="false" customHeight="false" outlineLevel="0" collapsed="false">
      <c r="B31" s="48" t="s">
        <v>97</v>
      </c>
      <c r="C31" s="115" t="s">
        <v>48</v>
      </c>
      <c r="D31" s="109" t="n">
        <v>18</v>
      </c>
      <c r="E31" s="116" t="n">
        <v>18</v>
      </c>
    </row>
    <row r="32" customFormat="false" ht="30" hidden="false" customHeight="false" outlineLevel="0" collapsed="false">
      <c r="B32" s="48" t="s">
        <v>98</v>
      </c>
      <c r="C32" s="82" t="s">
        <v>47</v>
      </c>
      <c r="D32" s="109" t="n">
        <v>115</v>
      </c>
      <c r="E32" s="116" t="n">
        <v>116</v>
      </c>
    </row>
    <row r="33" customFormat="false" ht="12.75" hidden="false" customHeight="false" outlineLevel="0" collapsed="false">
      <c r="B33" s="81"/>
      <c r="C33" s="110" t="s">
        <v>99</v>
      </c>
      <c r="D33" s="114" t="n">
        <f aca="false">D23+D10</f>
        <v>364</v>
      </c>
      <c r="E33" s="114" t="n">
        <f aca="false">E23+E10</f>
        <v>380</v>
      </c>
    </row>
    <row r="34" customFormat="false" ht="12.75" hidden="false" customHeight="false" outlineLevel="0" collapsed="false">
      <c r="B34" s="84"/>
      <c r="C34" s="110" t="s">
        <v>100</v>
      </c>
      <c r="D34" s="117" t="n">
        <f aca="false">SUM(D35:D39)</f>
        <v>4352.2</v>
      </c>
      <c r="E34" s="118" t="n">
        <f aca="false">E35+E36+E37+E38+E39</f>
        <v>4213</v>
      </c>
    </row>
    <row r="35" customFormat="false" ht="30" hidden="false" customHeight="false" outlineLevel="0" collapsed="false">
      <c r="B35" s="48" t="s">
        <v>101</v>
      </c>
      <c r="C35" s="86" t="s">
        <v>102</v>
      </c>
      <c r="D35" s="116" t="n">
        <v>1141.1</v>
      </c>
      <c r="E35" s="116" t="n">
        <v>1141.1</v>
      </c>
    </row>
    <row r="36" customFormat="false" ht="30" hidden="false" customHeight="false" outlineLevel="0" collapsed="false">
      <c r="B36" s="48" t="s">
        <v>103</v>
      </c>
      <c r="C36" s="88" t="s">
        <v>104</v>
      </c>
      <c r="D36" s="116" t="n">
        <v>2904.2</v>
      </c>
      <c r="E36" s="116" t="n">
        <v>2759</v>
      </c>
    </row>
    <row r="37" customFormat="false" ht="45" hidden="false" customHeight="false" outlineLevel="0" collapsed="false">
      <c r="B37" s="90" t="s">
        <v>105</v>
      </c>
      <c r="C37" s="91" t="s">
        <v>106</v>
      </c>
      <c r="D37" s="116" t="n">
        <v>1</v>
      </c>
      <c r="E37" s="116" t="n">
        <v>1</v>
      </c>
    </row>
    <row r="38" customFormat="false" ht="45" hidden="false" customHeight="false" outlineLevel="0" collapsed="false">
      <c r="B38" s="90" t="s">
        <v>107</v>
      </c>
      <c r="C38" s="88" t="s">
        <v>108</v>
      </c>
      <c r="D38" s="116" t="n">
        <v>160</v>
      </c>
      <c r="E38" s="116" t="n">
        <v>166</v>
      </c>
    </row>
    <row r="39" customFormat="false" ht="30" hidden="false" customHeight="false" outlineLevel="0" collapsed="false">
      <c r="B39" s="90" t="s">
        <v>109</v>
      </c>
      <c r="C39" s="92" t="s">
        <v>110</v>
      </c>
      <c r="D39" s="116" t="n">
        <v>145.9</v>
      </c>
      <c r="E39" s="116" t="n">
        <v>145.9</v>
      </c>
    </row>
    <row r="40" customFormat="false" ht="12.75" hidden="false" customHeight="false" outlineLevel="0" collapsed="false">
      <c r="B40" s="53"/>
      <c r="C40" s="119" t="s">
        <v>111</v>
      </c>
      <c r="D40" s="118" t="n">
        <f aca="false">+D33+D34</f>
        <v>4716.2</v>
      </c>
      <c r="E40" s="118" t="n">
        <f aca="false">E34+E33</f>
        <v>4593</v>
      </c>
    </row>
  </sheetData>
  <mergeCells count="7">
    <mergeCell ref="B1:E1"/>
    <mergeCell ref="B2:E2"/>
    <mergeCell ref="B3:E3"/>
    <mergeCell ref="B4:E4"/>
    <mergeCell ref="B5:E5"/>
    <mergeCell ref="B6:E6"/>
    <mergeCell ref="B7:E8"/>
  </mergeCells>
  <printOptions headings="false" gridLines="false" gridLinesSet="true" horizontalCentered="false" verticalCentered="false"/>
  <pageMargins left="0.708333333333333" right="0.315277777777778" top="0.236111111111111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3.13"/>
    <col collapsed="false" customWidth="true" hidden="false" outlineLevel="0" max="2" min="2" style="121" width="6.41"/>
    <col collapsed="false" customWidth="true" hidden="false" outlineLevel="0" max="3" min="3" style="121" width="6.56"/>
    <col collapsed="false" customWidth="true" hidden="false" outlineLevel="0" max="4" min="4" style="120" width="14.56"/>
    <col collapsed="false" customWidth="true" hidden="false" outlineLevel="0" max="5" min="5" style="120" width="7.14"/>
    <col collapsed="false" customWidth="true" hidden="false" outlineLevel="0" max="6" min="6" style="120" width="12.85"/>
    <col collapsed="false" customWidth="false" hidden="false" outlineLevel="0" max="257" min="7" style="120" width="9.14"/>
  </cols>
  <sheetData>
    <row r="1" customFormat="false" ht="15" hidden="false" customHeight="true" outlineLevel="0" collapsed="false">
      <c r="A1" s="122" t="s">
        <v>120</v>
      </c>
      <c r="B1" s="122"/>
      <c r="C1" s="122"/>
      <c r="D1" s="122"/>
      <c r="E1" s="122"/>
      <c r="F1" s="122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4" t="s">
        <v>121</v>
      </c>
    </row>
    <row r="3" customFormat="false" ht="15" hidden="false" customHeight="false" outlineLevel="0" collapsed="false">
      <c r="A3" s="123"/>
      <c r="B3" s="123"/>
      <c r="C3" s="123"/>
      <c r="D3" s="123"/>
      <c r="E3" s="123"/>
      <c r="F3" s="124" t="s">
        <v>122</v>
      </c>
    </row>
    <row r="4" customFormat="false" ht="15" hidden="false" customHeight="false" outlineLevel="0" collapsed="false">
      <c r="A4" s="123"/>
      <c r="B4" s="123"/>
      <c r="C4" s="123"/>
      <c r="D4" s="123"/>
      <c r="E4" s="123"/>
      <c r="F4" s="124" t="s">
        <v>123</v>
      </c>
    </row>
    <row r="5" customFormat="false" ht="15" hidden="false" customHeight="false" outlineLevel="0" collapsed="false">
      <c r="A5" s="123"/>
      <c r="B5" s="123"/>
      <c r="C5" s="123"/>
      <c r="D5" s="123"/>
      <c r="E5" s="123"/>
      <c r="F5" s="124" t="s">
        <v>124</v>
      </c>
    </row>
    <row r="6" customFormat="false" ht="15" hidden="false" customHeight="false" outlineLevel="0" collapsed="false">
      <c r="A6" s="124"/>
      <c r="B6" s="125"/>
      <c r="C6" s="123"/>
      <c r="D6" s="123"/>
      <c r="E6" s="123"/>
      <c r="F6" s="124" t="s">
        <v>125</v>
      </c>
    </row>
    <row r="7" s="128" customFormat="true" ht="15" hidden="false" customHeight="true" outlineLevel="0" collapsed="false">
      <c r="A7" s="126"/>
      <c r="B7" s="126"/>
      <c r="C7" s="126"/>
      <c r="D7" s="127" t="s">
        <v>18</v>
      </c>
      <c r="E7" s="127"/>
      <c r="F7" s="127"/>
    </row>
    <row r="8" customFormat="false" ht="14.25" hidden="false" customHeight="false" outlineLevel="0" collapsed="false">
      <c r="A8" s="129"/>
      <c r="B8" s="130"/>
      <c r="C8" s="130"/>
      <c r="D8" s="129"/>
      <c r="E8" s="129"/>
      <c r="F8" s="129"/>
    </row>
    <row r="9" s="120" customFormat="true" ht="68.25" hidden="false" customHeight="true" outlineLevel="0" collapsed="false">
      <c r="A9" s="131" t="s">
        <v>126</v>
      </c>
      <c r="B9" s="131"/>
      <c r="C9" s="131"/>
      <c r="D9" s="131"/>
      <c r="E9" s="131"/>
      <c r="F9" s="131"/>
      <c r="G9" s="132"/>
    </row>
    <row r="10" s="120" customFormat="true" ht="21.75" hidden="false" customHeight="true" outlineLevel="0" collapsed="false">
      <c r="A10" s="133" t="s">
        <v>127</v>
      </c>
      <c r="B10" s="133" t="s">
        <v>128</v>
      </c>
      <c r="C10" s="133" t="s">
        <v>129</v>
      </c>
      <c r="D10" s="133" t="s">
        <v>130</v>
      </c>
      <c r="E10" s="133" t="s">
        <v>131</v>
      </c>
      <c r="F10" s="134" t="s">
        <v>56</v>
      </c>
    </row>
    <row r="11" s="120" customFormat="true" ht="18" hidden="false" customHeight="true" outlineLevel="0" collapsed="false">
      <c r="A11" s="133"/>
      <c r="B11" s="133"/>
      <c r="C11" s="133"/>
      <c r="D11" s="133"/>
      <c r="E11" s="133"/>
      <c r="F11" s="134"/>
    </row>
    <row r="12" s="120" customFormat="true" ht="1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</row>
    <row r="13" s="120" customFormat="true" ht="18" hidden="false" customHeight="true" outlineLevel="0" collapsed="false">
      <c r="A13" s="136" t="s">
        <v>132</v>
      </c>
      <c r="B13" s="137" t="s">
        <v>133</v>
      </c>
      <c r="C13" s="138"/>
      <c r="D13" s="138"/>
      <c r="E13" s="138"/>
      <c r="F13" s="138" t="n">
        <f aca="false">F14+F18+F38+F40</f>
        <v>4529.88</v>
      </c>
    </row>
    <row r="14" s="120" customFormat="true" ht="38.25" hidden="false" customHeight="false" outlineLevel="0" collapsed="false">
      <c r="A14" s="139" t="s">
        <v>134</v>
      </c>
      <c r="B14" s="137" t="s">
        <v>133</v>
      </c>
      <c r="C14" s="140" t="s">
        <v>135</v>
      </c>
      <c r="D14" s="141"/>
      <c r="E14" s="141"/>
      <c r="F14" s="142" t="n">
        <f aca="false">+F15</f>
        <v>67</v>
      </c>
    </row>
    <row r="15" s="120" customFormat="true" ht="30" hidden="false" customHeight="false" outlineLevel="0" collapsed="false">
      <c r="A15" s="143" t="s">
        <v>136</v>
      </c>
      <c r="B15" s="144" t="s">
        <v>133</v>
      </c>
      <c r="C15" s="141" t="s">
        <v>135</v>
      </c>
      <c r="D15" s="141" t="s">
        <v>137</v>
      </c>
      <c r="E15" s="141" t="s">
        <v>138</v>
      </c>
      <c r="F15" s="142" t="n">
        <f aca="false">+F16</f>
        <v>67</v>
      </c>
    </row>
    <row r="16" s="120" customFormat="true" ht="30" hidden="false" customHeight="false" outlineLevel="0" collapsed="false">
      <c r="A16" s="143" t="s">
        <v>136</v>
      </c>
      <c r="B16" s="144" t="s">
        <v>133</v>
      </c>
      <c r="C16" s="141" t="s">
        <v>135</v>
      </c>
      <c r="D16" s="141" t="s">
        <v>137</v>
      </c>
      <c r="E16" s="141" t="s">
        <v>138</v>
      </c>
      <c r="F16" s="142" t="n">
        <f aca="false">+F17</f>
        <v>67</v>
      </c>
    </row>
    <row r="17" s="120" customFormat="true" ht="30" hidden="false" customHeight="false" outlineLevel="0" collapsed="false">
      <c r="A17" s="143" t="s">
        <v>136</v>
      </c>
      <c r="B17" s="144" t="s">
        <v>133</v>
      </c>
      <c r="C17" s="141" t="s">
        <v>135</v>
      </c>
      <c r="D17" s="141" t="s">
        <v>137</v>
      </c>
      <c r="E17" s="141" t="s">
        <v>139</v>
      </c>
      <c r="F17" s="142" t="n">
        <v>67</v>
      </c>
    </row>
    <row r="18" s="145" customFormat="true" ht="45" hidden="false" customHeight="true" outlineLevel="0" collapsed="false">
      <c r="A18" s="139" t="s">
        <v>140</v>
      </c>
      <c r="B18" s="137" t="s">
        <v>133</v>
      </c>
      <c r="C18" s="140" t="s">
        <v>141</v>
      </c>
      <c r="D18" s="140"/>
      <c r="E18" s="140"/>
      <c r="F18" s="138" t="n">
        <f aca="false">+F19+F24</f>
        <v>4441.88</v>
      </c>
    </row>
    <row r="19" s="120" customFormat="true" ht="30" hidden="false" customHeight="false" outlineLevel="0" collapsed="false">
      <c r="A19" s="146" t="s">
        <v>142</v>
      </c>
      <c r="B19" s="144" t="s">
        <v>133</v>
      </c>
      <c r="C19" s="141" t="s">
        <v>141</v>
      </c>
      <c r="D19" s="141" t="s">
        <v>143</v>
      </c>
      <c r="E19" s="141"/>
      <c r="F19" s="142" t="n">
        <f aca="false">+F20</f>
        <v>882.1</v>
      </c>
    </row>
    <row r="20" s="120" customFormat="true" ht="30" hidden="false" customHeight="false" outlineLevel="0" collapsed="false">
      <c r="A20" s="143" t="s">
        <v>144</v>
      </c>
      <c r="B20" s="144" t="s">
        <v>133</v>
      </c>
      <c r="C20" s="141" t="s">
        <v>141</v>
      </c>
      <c r="D20" s="141" t="s">
        <v>143</v>
      </c>
      <c r="E20" s="141" t="s">
        <v>138</v>
      </c>
      <c r="F20" s="142" t="n">
        <f aca="false">+F21</f>
        <v>882.1</v>
      </c>
    </row>
    <row r="21" s="120" customFormat="true" ht="15" hidden="false" customHeight="false" outlineLevel="0" collapsed="false">
      <c r="A21" s="143" t="s">
        <v>145</v>
      </c>
      <c r="B21" s="144" t="s">
        <v>133</v>
      </c>
      <c r="C21" s="141" t="s">
        <v>141</v>
      </c>
      <c r="D21" s="141" t="s">
        <v>143</v>
      </c>
      <c r="E21" s="141" t="s">
        <v>139</v>
      </c>
      <c r="F21" s="142" t="n">
        <f aca="false">+F22+F23</f>
        <v>882.1</v>
      </c>
    </row>
    <row r="22" s="120" customFormat="true" ht="15" hidden="false" customHeight="false" outlineLevel="0" collapsed="false">
      <c r="A22" s="147" t="s">
        <v>146</v>
      </c>
      <c r="B22" s="144" t="s">
        <v>133</v>
      </c>
      <c r="C22" s="141" t="s">
        <v>141</v>
      </c>
      <c r="D22" s="141" t="s">
        <v>147</v>
      </c>
      <c r="E22" s="141" t="s">
        <v>148</v>
      </c>
      <c r="F22" s="142" t="n">
        <v>677.5</v>
      </c>
    </row>
    <row r="23" s="120" customFormat="true" ht="38.25" hidden="false" customHeight="false" outlineLevel="0" collapsed="false">
      <c r="A23" s="148" t="s">
        <v>149</v>
      </c>
      <c r="B23" s="144" t="s">
        <v>133</v>
      </c>
      <c r="C23" s="141" t="s">
        <v>141</v>
      </c>
      <c r="D23" s="141" t="s">
        <v>150</v>
      </c>
      <c r="E23" s="141" t="s">
        <v>151</v>
      </c>
      <c r="F23" s="142" t="n">
        <v>204.6</v>
      </c>
    </row>
    <row r="24" s="120" customFormat="true" ht="29.25" hidden="false" customHeight="true" outlineLevel="0" collapsed="false">
      <c r="A24" s="146" t="s">
        <v>152</v>
      </c>
      <c r="B24" s="144" t="s">
        <v>133</v>
      </c>
      <c r="C24" s="141" t="s">
        <v>141</v>
      </c>
      <c r="D24" s="141" t="s">
        <v>153</v>
      </c>
      <c r="E24" s="141"/>
      <c r="F24" s="142" t="n">
        <f aca="false">+F25+F29+F33</f>
        <v>3559.78</v>
      </c>
    </row>
    <row r="25" s="120" customFormat="true" ht="29.25" hidden="false" customHeight="true" outlineLevel="0" collapsed="false">
      <c r="A25" s="146" t="s">
        <v>154</v>
      </c>
      <c r="B25" s="144" t="s">
        <v>133</v>
      </c>
      <c r="C25" s="141" t="s">
        <v>141</v>
      </c>
      <c r="D25" s="141" t="s">
        <v>153</v>
      </c>
      <c r="E25" s="141" t="s">
        <v>139</v>
      </c>
      <c r="F25" s="142" t="n">
        <f aca="false">SUM(F26:F28)</f>
        <v>3249</v>
      </c>
    </row>
    <row r="26" s="120" customFormat="true" ht="22.5" hidden="false" customHeight="true" outlineLevel="0" collapsed="false">
      <c r="A26" s="147" t="s">
        <v>146</v>
      </c>
      <c r="B26" s="144" t="s">
        <v>133</v>
      </c>
      <c r="C26" s="141" t="s">
        <v>141</v>
      </c>
      <c r="D26" s="141" t="s">
        <v>155</v>
      </c>
      <c r="E26" s="141" t="s">
        <v>148</v>
      </c>
      <c r="F26" s="142" t="n">
        <v>2495.4</v>
      </c>
    </row>
    <row r="27" s="120" customFormat="true" ht="25.5" hidden="false" customHeight="false" outlineLevel="0" collapsed="false">
      <c r="A27" s="147" t="s">
        <v>156</v>
      </c>
      <c r="B27" s="144" t="s">
        <v>133</v>
      </c>
      <c r="C27" s="141" t="s">
        <v>141</v>
      </c>
      <c r="D27" s="141" t="s">
        <v>157</v>
      </c>
      <c r="E27" s="141" t="s">
        <v>158</v>
      </c>
      <c r="F27" s="142" t="n">
        <v>0</v>
      </c>
    </row>
    <row r="28" s="120" customFormat="true" ht="38.25" hidden="false" customHeight="false" outlineLevel="0" collapsed="false">
      <c r="A28" s="148" t="s">
        <v>149</v>
      </c>
      <c r="B28" s="144" t="s">
        <v>133</v>
      </c>
      <c r="C28" s="141" t="s">
        <v>141</v>
      </c>
      <c r="D28" s="141" t="s">
        <v>159</v>
      </c>
      <c r="E28" s="141" t="s">
        <v>151</v>
      </c>
      <c r="F28" s="142" t="n">
        <v>753.6</v>
      </c>
    </row>
    <row r="29" s="120" customFormat="true" ht="25.5" hidden="false" customHeight="false" outlineLevel="0" collapsed="false">
      <c r="A29" s="148" t="s">
        <v>160</v>
      </c>
      <c r="B29" s="144" t="s">
        <v>133</v>
      </c>
      <c r="C29" s="141" t="s">
        <v>141</v>
      </c>
      <c r="D29" s="141" t="s">
        <v>153</v>
      </c>
      <c r="E29" s="141" t="s">
        <v>161</v>
      </c>
      <c r="F29" s="142" t="n">
        <f aca="false">SUM(F30:F32)</f>
        <v>268.78</v>
      </c>
    </row>
    <row r="30" s="120" customFormat="true" ht="30" hidden="false" customHeight="false" outlineLevel="0" collapsed="false">
      <c r="A30" s="149" t="s">
        <v>162</v>
      </c>
      <c r="B30" s="144" t="s">
        <v>133</v>
      </c>
      <c r="C30" s="141" t="s">
        <v>141</v>
      </c>
      <c r="D30" s="141" t="s">
        <v>153</v>
      </c>
      <c r="E30" s="150" t="n">
        <v>242</v>
      </c>
      <c r="F30" s="142" t="n">
        <v>57</v>
      </c>
    </row>
    <row r="31" s="120" customFormat="true" ht="30" hidden="false" customHeight="false" outlineLevel="0" collapsed="false">
      <c r="A31" s="143" t="s">
        <v>163</v>
      </c>
      <c r="B31" s="144" t="s">
        <v>133</v>
      </c>
      <c r="C31" s="141" t="s">
        <v>141</v>
      </c>
      <c r="D31" s="141" t="s">
        <v>153</v>
      </c>
      <c r="E31" s="150" t="n">
        <v>244</v>
      </c>
      <c r="F31" s="142" t="n">
        <v>173.78</v>
      </c>
    </row>
    <row r="32" s="120" customFormat="true" ht="15" hidden="false" customHeight="false" outlineLevel="0" collapsed="false">
      <c r="A32" s="151" t="s">
        <v>164</v>
      </c>
      <c r="B32" s="144" t="s">
        <v>133</v>
      </c>
      <c r="C32" s="141" t="s">
        <v>141</v>
      </c>
      <c r="D32" s="141" t="s">
        <v>153</v>
      </c>
      <c r="E32" s="150" t="n">
        <v>247</v>
      </c>
      <c r="F32" s="142" t="n">
        <v>38</v>
      </c>
    </row>
    <row r="33" s="120" customFormat="true" ht="15" hidden="false" customHeight="false" outlineLevel="0" collapsed="false">
      <c r="A33" s="143" t="s">
        <v>165</v>
      </c>
      <c r="B33" s="144" t="s">
        <v>133</v>
      </c>
      <c r="C33" s="141" t="s">
        <v>141</v>
      </c>
      <c r="D33" s="141" t="s">
        <v>153</v>
      </c>
      <c r="E33" s="150" t="s">
        <v>166</v>
      </c>
      <c r="F33" s="142" t="n">
        <f aca="false">+F34</f>
        <v>42</v>
      </c>
    </row>
    <row r="34" s="120" customFormat="true" ht="15" hidden="false" customHeight="false" outlineLevel="0" collapsed="false">
      <c r="A34" s="143" t="s">
        <v>167</v>
      </c>
      <c r="B34" s="144" t="s">
        <v>133</v>
      </c>
      <c r="C34" s="141" t="s">
        <v>141</v>
      </c>
      <c r="D34" s="141" t="s">
        <v>153</v>
      </c>
      <c r="E34" s="150" t="n">
        <v>850</v>
      </c>
      <c r="F34" s="142" t="n">
        <f aca="false">SUM(F35:F37)</f>
        <v>42</v>
      </c>
    </row>
    <row r="35" s="120" customFormat="true" ht="30" hidden="false" customHeight="false" outlineLevel="0" collapsed="false">
      <c r="A35" s="143" t="s">
        <v>168</v>
      </c>
      <c r="B35" s="144" t="s">
        <v>133</v>
      </c>
      <c r="C35" s="141" t="s">
        <v>141</v>
      </c>
      <c r="D35" s="141" t="s">
        <v>153</v>
      </c>
      <c r="E35" s="150" t="s">
        <v>169</v>
      </c>
      <c r="F35" s="142" t="n">
        <v>40</v>
      </c>
    </row>
    <row r="36" s="120" customFormat="true" ht="15" hidden="false" customHeight="false" outlineLevel="0" collapsed="false">
      <c r="A36" s="143" t="s">
        <v>170</v>
      </c>
      <c r="B36" s="144" t="s">
        <v>133</v>
      </c>
      <c r="C36" s="141" t="s">
        <v>141</v>
      </c>
      <c r="D36" s="141" t="s">
        <v>153</v>
      </c>
      <c r="E36" s="150" t="s">
        <v>171</v>
      </c>
      <c r="F36" s="142" t="n">
        <v>2</v>
      </c>
    </row>
    <row r="37" s="120" customFormat="true" ht="60" hidden="false" customHeight="false" outlineLevel="0" collapsed="false">
      <c r="A37" s="143" t="s">
        <v>172</v>
      </c>
      <c r="B37" s="144" t="s">
        <v>133</v>
      </c>
      <c r="C37" s="141" t="s">
        <v>141</v>
      </c>
      <c r="D37" s="141" t="s">
        <v>153</v>
      </c>
      <c r="E37" s="150" t="n">
        <v>853</v>
      </c>
      <c r="F37" s="142"/>
    </row>
    <row r="38" s="145" customFormat="true" ht="14.25" hidden="false" customHeight="false" outlineLevel="0" collapsed="false">
      <c r="A38" s="152" t="s">
        <v>173</v>
      </c>
      <c r="B38" s="137" t="s">
        <v>133</v>
      </c>
      <c r="C38" s="140" t="s">
        <v>174</v>
      </c>
      <c r="D38" s="140"/>
      <c r="E38" s="153"/>
      <c r="F38" s="138" t="n">
        <f aca="false">+F39</f>
        <v>20</v>
      </c>
    </row>
    <row r="39" s="120" customFormat="true" ht="15" hidden="false" customHeight="false" outlineLevel="0" collapsed="false">
      <c r="A39" s="143" t="s">
        <v>175</v>
      </c>
      <c r="B39" s="144" t="s">
        <v>133</v>
      </c>
      <c r="C39" s="141" t="s">
        <v>174</v>
      </c>
      <c r="D39" s="141" t="s">
        <v>176</v>
      </c>
      <c r="E39" s="150" t="n">
        <v>870</v>
      </c>
      <c r="F39" s="142" t="n">
        <v>20</v>
      </c>
    </row>
    <row r="40" s="120" customFormat="true" ht="17.45" hidden="false" customHeight="true" outlineLevel="0" collapsed="false">
      <c r="A40" s="136" t="s">
        <v>177</v>
      </c>
      <c r="B40" s="140" t="s">
        <v>133</v>
      </c>
      <c r="C40" s="140" t="s">
        <v>178</v>
      </c>
      <c r="D40" s="137"/>
      <c r="E40" s="153"/>
      <c r="F40" s="138" t="n">
        <f aca="false">+F41</f>
        <v>1</v>
      </c>
    </row>
    <row r="41" s="120" customFormat="true" ht="45" hidden="false" customHeight="false" outlineLevel="0" collapsed="false">
      <c r="A41" s="143" t="s">
        <v>179</v>
      </c>
      <c r="B41" s="141" t="s">
        <v>133</v>
      </c>
      <c r="C41" s="141" t="s">
        <v>178</v>
      </c>
      <c r="D41" s="144" t="s">
        <v>180</v>
      </c>
      <c r="E41" s="150" t="n">
        <v>244</v>
      </c>
      <c r="F41" s="142" t="n">
        <v>1</v>
      </c>
    </row>
    <row r="42" s="120" customFormat="true" ht="14.25" hidden="false" customHeight="false" outlineLevel="0" collapsed="false">
      <c r="A42" s="136" t="s">
        <v>181</v>
      </c>
      <c r="B42" s="137" t="s">
        <v>182</v>
      </c>
      <c r="C42" s="140" t="s">
        <v>135</v>
      </c>
      <c r="D42" s="140"/>
      <c r="E42" s="140"/>
      <c r="F42" s="138" t="n">
        <f aca="false">+F43+F49</f>
        <v>152.9</v>
      </c>
    </row>
    <row r="43" s="120" customFormat="true" ht="15" hidden="false" customHeight="false" outlineLevel="0" collapsed="false">
      <c r="A43" s="143" t="s">
        <v>183</v>
      </c>
      <c r="B43" s="144" t="s">
        <v>182</v>
      </c>
      <c r="C43" s="141" t="s">
        <v>135</v>
      </c>
      <c r="D43" s="141" t="s">
        <v>184</v>
      </c>
      <c r="E43" s="141" t="s">
        <v>185</v>
      </c>
      <c r="F43" s="142" t="n">
        <f aca="false">F44</f>
        <v>152.9</v>
      </c>
    </row>
    <row r="44" s="120" customFormat="true" ht="13.5" hidden="false" customHeight="true" outlineLevel="0" collapsed="false">
      <c r="A44" s="143" t="s">
        <v>145</v>
      </c>
      <c r="B44" s="144" t="s">
        <v>182</v>
      </c>
      <c r="C44" s="141" t="s">
        <v>135</v>
      </c>
      <c r="D44" s="141" t="s">
        <v>184</v>
      </c>
      <c r="E44" s="141" t="s">
        <v>185</v>
      </c>
      <c r="F44" s="142" t="n">
        <f aca="false">F48+F47</f>
        <v>152.9</v>
      </c>
    </row>
    <row r="45" s="120" customFormat="true" ht="30" hidden="true" customHeight="false" outlineLevel="0" collapsed="false">
      <c r="A45" s="143" t="s">
        <v>186</v>
      </c>
      <c r="B45" s="144" t="s">
        <v>182</v>
      </c>
      <c r="C45" s="141" t="s">
        <v>135</v>
      </c>
      <c r="D45" s="141" t="s">
        <v>187</v>
      </c>
      <c r="E45" s="150" t="s">
        <v>188</v>
      </c>
      <c r="F45" s="142" t="n">
        <f aca="false">+F46</f>
        <v>117.4</v>
      </c>
    </row>
    <row r="46" s="120" customFormat="true" ht="30" hidden="true" customHeight="false" outlineLevel="0" collapsed="false">
      <c r="A46" s="143" t="s">
        <v>189</v>
      </c>
      <c r="B46" s="144" t="s">
        <v>182</v>
      </c>
      <c r="C46" s="141" t="s">
        <v>135</v>
      </c>
      <c r="D46" s="141" t="s">
        <v>187</v>
      </c>
      <c r="E46" s="150" t="s">
        <v>161</v>
      </c>
      <c r="F46" s="142" t="n">
        <f aca="false">+F47</f>
        <v>117.4</v>
      </c>
    </row>
    <row r="47" s="120" customFormat="true" ht="18.75" hidden="false" customHeight="true" outlineLevel="0" collapsed="false">
      <c r="A47" s="154" t="s">
        <v>190</v>
      </c>
      <c r="B47" s="144" t="s">
        <v>182</v>
      </c>
      <c r="C47" s="141" t="s">
        <v>135</v>
      </c>
      <c r="D47" s="141" t="s">
        <v>184</v>
      </c>
      <c r="E47" s="141" t="s">
        <v>191</v>
      </c>
      <c r="F47" s="142" t="n">
        <v>117.4</v>
      </c>
    </row>
    <row r="48" s="120" customFormat="true" ht="44.25" hidden="false" customHeight="true" outlineLevel="0" collapsed="false">
      <c r="A48" s="92" t="s">
        <v>192</v>
      </c>
      <c r="B48" s="144" t="s">
        <v>182</v>
      </c>
      <c r="C48" s="141" t="s">
        <v>135</v>
      </c>
      <c r="D48" s="141" t="s">
        <v>193</v>
      </c>
      <c r="E48" s="141" t="s">
        <v>194</v>
      </c>
      <c r="F48" s="142" t="n">
        <v>35.5</v>
      </c>
    </row>
    <row r="49" s="120" customFormat="true" ht="31.5" hidden="false" customHeight="true" outlineLevel="0" collapsed="false">
      <c r="A49" s="143" t="s">
        <v>163</v>
      </c>
      <c r="B49" s="144" t="s">
        <v>182</v>
      </c>
      <c r="C49" s="141" t="s">
        <v>135</v>
      </c>
      <c r="D49" s="141" t="s">
        <v>193</v>
      </c>
      <c r="E49" s="141" t="s">
        <v>195</v>
      </c>
      <c r="F49" s="142" t="n">
        <v>0</v>
      </c>
    </row>
    <row r="50" s="145" customFormat="true" ht="18" hidden="false" customHeight="true" outlineLevel="0" collapsed="false">
      <c r="A50" s="136" t="s">
        <v>196</v>
      </c>
      <c r="B50" s="137" t="s">
        <v>141</v>
      </c>
      <c r="C50" s="140"/>
      <c r="D50" s="140"/>
      <c r="E50" s="140"/>
      <c r="F50" s="138" t="n">
        <f aca="false">+F51+F56</f>
        <v>58.1</v>
      </c>
    </row>
    <row r="51" s="156" customFormat="true" ht="21" hidden="false" customHeight="true" outlineLevel="0" collapsed="false">
      <c r="A51" s="155" t="s">
        <v>197</v>
      </c>
      <c r="B51" s="137" t="s">
        <v>141</v>
      </c>
      <c r="C51" s="140" t="s">
        <v>198</v>
      </c>
      <c r="D51" s="140"/>
      <c r="E51" s="140"/>
      <c r="F51" s="138" t="n">
        <f aca="false">+F52</f>
        <v>0</v>
      </c>
    </row>
    <row r="52" s="156" customFormat="true" ht="18.75" hidden="false" customHeight="true" outlineLevel="0" collapsed="false">
      <c r="A52" s="157" t="s">
        <v>199</v>
      </c>
      <c r="B52" s="137" t="s">
        <v>141</v>
      </c>
      <c r="C52" s="140" t="s">
        <v>198</v>
      </c>
      <c r="D52" s="140"/>
      <c r="E52" s="140"/>
      <c r="F52" s="138" t="n">
        <f aca="false">+F53</f>
        <v>0</v>
      </c>
    </row>
    <row r="53" s="145" customFormat="true" ht="30" hidden="false" customHeight="true" outlineLevel="0" collapsed="false">
      <c r="A53" s="143" t="s">
        <v>186</v>
      </c>
      <c r="B53" s="144" t="s">
        <v>141</v>
      </c>
      <c r="C53" s="141" t="s">
        <v>198</v>
      </c>
      <c r="D53" s="141" t="s">
        <v>200</v>
      </c>
      <c r="E53" s="141" t="s">
        <v>188</v>
      </c>
      <c r="F53" s="142" t="n">
        <f aca="false">+F54</f>
        <v>0</v>
      </c>
    </row>
    <row r="54" s="145" customFormat="true" ht="30" hidden="false" customHeight="true" outlineLevel="0" collapsed="false">
      <c r="A54" s="143" t="s">
        <v>189</v>
      </c>
      <c r="B54" s="144" t="s">
        <v>141</v>
      </c>
      <c r="C54" s="141" t="s">
        <v>198</v>
      </c>
      <c r="D54" s="141" t="s">
        <v>200</v>
      </c>
      <c r="E54" s="141" t="s">
        <v>161</v>
      </c>
      <c r="F54" s="142" t="n">
        <f aca="false">+F55</f>
        <v>0</v>
      </c>
    </row>
    <row r="55" s="145" customFormat="true" ht="43.5" hidden="false" customHeight="true" outlineLevel="0" collapsed="false">
      <c r="A55" s="143" t="s">
        <v>163</v>
      </c>
      <c r="B55" s="144" t="s">
        <v>141</v>
      </c>
      <c r="C55" s="141" t="s">
        <v>198</v>
      </c>
      <c r="D55" s="141" t="s">
        <v>200</v>
      </c>
      <c r="E55" s="141" t="s">
        <v>195</v>
      </c>
      <c r="F55" s="142" t="n">
        <v>0</v>
      </c>
    </row>
    <row r="56" s="145" customFormat="true" ht="27" hidden="false" customHeight="true" outlineLevel="0" collapsed="false">
      <c r="A56" s="136" t="s">
        <v>201</v>
      </c>
      <c r="B56" s="137" t="s">
        <v>141</v>
      </c>
      <c r="C56" s="140" t="s">
        <v>202</v>
      </c>
      <c r="D56" s="138"/>
      <c r="E56" s="138"/>
      <c r="F56" s="138" t="n">
        <f aca="false">+F57</f>
        <v>58.1</v>
      </c>
    </row>
    <row r="57" s="145" customFormat="true" ht="30.75" hidden="false" customHeight="true" outlineLevel="0" collapsed="false">
      <c r="A57" s="143" t="s">
        <v>186</v>
      </c>
      <c r="B57" s="141" t="s">
        <v>141</v>
      </c>
      <c r="C57" s="141" t="s">
        <v>202</v>
      </c>
      <c r="D57" s="144" t="s">
        <v>203</v>
      </c>
      <c r="E57" s="150" t="n">
        <v>200</v>
      </c>
      <c r="F57" s="142" t="n">
        <f aca="false">+F58</f>
        <v>58.1</v>
      </c>
    </row>
    <row r="58" s="145" customFormat="true" ht="30.75" hidden="false" customHeight="true" outlineLevel="0" collapsed="false">
      <c r="A58" s="143" t="s">
        <v>189</v>
      </c>
      <c r="B58" s="141" t="s">
        <v>141</v>
      </c>
      <c r="C58" s="141" t="s">
        <v>202</v>
      </c>
      <c r="D58" s="144" t="s">
        <v>203</v>
      </c>
      <c r="E58" s="150" t="n">
        <v>240</v>
      </c>
      <c r="F58" s="142" t="n">
        <f aca="false">+F59</f>
        <v>58.1</v>
      </c>
    </row>
    <row r="59" s="145" customFormat="true" ht="34.5" hidden="false" customHeight="true" outlineLevel="0" collapsed="false">
      <c r="A59" s="143" t="s">
        <v>163</v>
      </c>
      <c r="B59" s="141" t="s">
        <v>141</v>
      </c>
      <c r="C59" s="141" t="s">
        <v>202</v>
      </c>
      <c r="D59" s="144" t="s">
        <v>204</v>
      </c>
      <c r="E59" s="150" t="n">
        <v>242</v>
      </c>
      <c r="F59" s="142" t="n">
        <v>58.1</v>
      </c>
    </row>
    <row r="60" s="120" customFormat="true" ht="16.5" hidden="false" customHeight="true" outlineLevel="0" collapsed="false">
      <c r="A60" s="136" t="s">
        <v>205</v>
      </c>
      <c r="B60" s="137" t="s">
        <v>206</v>
      </c>
      <c r="C60" s="138"/>
      <c r="D60" s="150"/>
      <c r="E60" s="140"/>
      <c r="F60" s="138" t="n">
        <f aca="false">+F63+F61</f>
        <v>107</v>
      </c>
    </row>
    <row r="61" s="120" customFormat="true" ht="15.75" hidden="false" customHeight="true" outlineLevel="0" collapsed="false">
      <c r="A61" s="136" t="s">
        <v>207</v>
      </c>
      <c r="B61" s="137" t="s">
        <v>206</v>
      </c>
      <c r="C61" s="140" t="s">
        <v>182</v>
      </c>
      <c r="D61" s="158"/>
      <c r="E61" s="140"/>
      <c r="F61" s="138" t="n">
        <f aca="false">+F62</f>
        <v>107</v>
      </c>
    </row>
    <row r="62" s="120" customFormat="true" ht="28.5" hidden="false" customHeight="true" outlineLevel="0" collapsed="false">
      <c r="A62" s="143" t="s">
        <v>163</v>
      </c>
      <c r="B62" s="144" t="s">
        <v>206</v>
      </c>
      <c r="C62" s="141" t="s">
        <v>182</v>
      </c>
      <c r="D62" s="141" t="s">
        <v>208</v>
      </c>
      <c r="E62" s="150" t="n">
        <v>247</v>
      </c>
      <c r="F62" s="142" t="n">
        <v>107</v>
      </c>
    </row>
    <row r="63" s="145" customFormat="true" ht="13.5" hidden="false" customHeight="true" outlineLevel="0" collapsed="false">
      <c r="A63" s="136" t="s">
        <v>209</v>
      </c>
      <c r="B63" s="137" t="s">
        <v>206</v>
      </c>
      <c r="C63" s="140" t="s">
        <v>135</v>
      </c>
      <c r="D63" s="140"/>
      <c r="E63" s="140"/>
      <c r="F63" s="138" t="n">
        <f aca="false">SUM(F64:F67)</f>
        <v>0</v>
      </c>
    </row>
    <row r="64" s="145" customFormat="true" ht="44.25" hidden="false" customHeight="true" outlineLevel="0" collapsed="false">
      <c r="A64" s="143" t="s">
        <v>210</v>
      </c>
      <c r="B64" s="144" t="s">
        <v>206</v>
      </c>
      <c r="C64" s="141" t="s">
        <v>135</v>
      </c>
      <c r="D64" s="141" t="s">
        <v>211</v>
      </c>
      <c r="E64" s="150" t="n">
        <v>244</v>
      </c>
      <c r="F64" s="142" t="n">
        <v>0</v>
      </c>
    </row>
    <row r="65" s="159" customFormat="true" ht="28.5" hidden="false" customHeight="true" outlineLevel="0" collapsed="false">
      <c r="A65" s="143" t="s">
        <v>212</v>
      </c>
      <c r="B65" s="144" t="s">
        <v>206</v>
      </c>
      <c r="C65" s="141" t="s">
        <v>135</v>
      </c>
      <c r="D65" s="141" t="s">
        <v>213</v>
      </c>
      <c r="E65" s="150" t="n">
        <v>244</v>
      </c>
      <c r="F65" s="142"/>
    </row>
    <row r="66" s="159" customFormat="true" ht="30" hidden="false" customHeight="true" outlineLevel="0" collapsed="false">
      <c r="A66" s="143" t="s">
        <v>214</v>
      </c>
      <c r="B66" s="144" t="s">
        <v>206</v>
      </c>
      <c r="C66" s="141" t="s">
        <v>135</v>
      </c>
      <c r="D66" s="141" t="s">
        <v>215</v>
      </c>
      <c r="E66" s="150" t="n">
        <v>244</v>
      </c>
      <c r="F66" s="142"/>
    </row>
    <row r="67" s="159" customFormat="true" ht="27.75" hidden="false" customHeight="true" outlineLevel="0" collapsed="false">
      <c r="A67" s="143" t="s">
        <v>216</v>
      </c>
      <c r="B67" s="144" t="s">
        <v>206</v>
      </c>
      <c r="C67" s="141" t="s">
        <v>135</v>
      </c>
      <c r="D67" s="141" t="s">
        <v>217</v>
      </c>
      <c r="E67" s="150" t="n">
        <v>244</v>
      </c>
      <c r="F67" s="142"/>
    </row>
    <row r="68" s="120" customFormat="true" ht="18" hidden="false" customHeight="true" outlineLevel="0" collapsed="false">
      <c r="A68" s="136" t="s">
        <v>218</v>
      </c>
      <c r="B68" s="137" t="s">
        <v>219</v>
      </c>
      <c r="C68" s="138"/>
      <c r="D68" s="138"/>
      <c r="E68" s="138"/>
      <c r="F68" s="138" t="n">
        <f aca="false">+F70</f>
        <v>0</v>
      </c>
    </row>
    <row r="69" s="145" customFormat="true" ht="18.75" hidden="false" customHeight="true" outlineLevel="0" collapsed="false">
      <c r="A69" s="136" t="s">
        <v>220</v>
      </c>
      <c r="B69" s="137" t="s">
        <v>219</v>
      </c>
      <c r="C69" s="140" t="s">
        <v>133</v>
      </c>
      <c r="D69" s="140"/>
      <c r="E69" s="140"/>
      <c r="F69" s="138" t="n">
        <f aca="false">+F70</f>
        <v>0</v>
      </c>
    </row>
    <row r="70" s="120" customFormat="true" ht="18.75" hidden="false" customHeight="true" outlineLevel="0" collapsed="false">
      <c r="A70" s="146" t="s">
        <v>221</v>
      </c>
      <c r="B70" s="144" t="s">
        <v>219</v>
      </c>
      <c r="C70" s="141" t="s">
        <v>133</v>
      </c>
      <c r="D70" s="141" t="s">
        <v>222</v>
      </c>
      <c r="E70" s="141"/>
      <c r="F70" s="142" t="n">
        <f aca="false">+F71</f>
        <v>0</v>
      </c>
    </row>
    <row r="71" s="120" customFormat="true" ht="48.75" hidden="false" customHeight="true" outlineLevel="0" collapsed="false">
      <c r="A71" s="143" t="s">
        <v>223</v>
      </c>
      <c r="B71" s="144" t="s">
        <v>219</v>
      </c>
      <c r="C71" s="141" t="s">
        <v>133</v>
      </c>
      <c r="D71" s="141" t="s">
        <v>222</v>
      </c>
      <c r="E71" s="150" t="s">
        <v>224</v>
      </c>
      <c r="F71" s="142" t="n">
        <f aca="false">+F72</f>
        <v>0</v>
      </c>
    </row>
    <row r="72" s="120" customFormat="true" ht="20.25" hidden="false" customHeight="true" outlineLevel="0" collapsed="false">
      <c r="A72" s="143" t="s">
        <v>225</v>
      </c>
      <c r="B72" s="144" t="s">
        <v>219</v>
      </c>
      <c r="C72" s="141" t="s">
        <v>133</v>
      </c>
      <c r="D72" s="141" t="s">
        <v>222</v>
      </c>
      <c r="E72" s="150" t="s">
        <v>226</v>
      </c>
      <c r="F72" s="142" t="n">
        <f aca="false">+F73</f>
        <v>0</v>
      </c>
    </row>
    <row r="73" s="120" customFormat="true" ht="60.75" hidden="false" customHeight="true" outlineLevel="0" collapsed="false">
      <c r="A73" s="143" t="s">
        <v>227</v>
      </c>
      <c r="B73" s="144" t="s">
        <v>219</v>
      </c>
      <c r="C73" s="141" t="s">
        <v>133</v>
      </c>
      <c r="D73" s="141" t="s">
        <v>222</v>
      </c>
      <c r="E73" s="150" t="s">
        <v>228</v>
      </c>
      <c r="F73" s="142" t="n">
        <v>0</v>
      </c>
    </row>
    <row r="74" s="120" customFormat="true" ht="18.75" hidden="false" customHeight="true" outlineLevel="0" collapsed="false">
      <c r="A74" s="136" t="s">
        <v>229</v>
      </c>
      <c r="B74" s="137"/>
      <c r="C74" s="140"/>
      <c r="D74" s="140"/>
      <c r="E74" s="140"/>
      <c r="F74" s="142" t="n">
        <f aca="false">+F75</f>
        <v>0</v>
      </c>
    </row>
    <row r="75" s="120" customFormat="true" ht="18.75" hidden="false" customHeight="true" outlineLevel="0" collapsed="false">
      <c r="A75" s="160" t="s">
        <v>230</v>
      </c>
      <c r="B75" s="144" t="s">
        <v>202</v>
      </c>
      <c r="C75" s="141" t="s">
        <v>135</v>
      </c>
      <c r="D75" s="141" t="s">
        <v>231</v>
      </c>
      <c r="E75" s="141" t="s">
        <v>232</v>
      </c>
      <c r="F75" s="142" t="n">
        <f aca="false">+F76</f>
        <v>0</v>
      </c>
    </row>
    <row r="76" s="120" customFormat="true" ht="30" hidden="false" customHeight="true" outlineLevel="0" collapsed="false">
      <c r="A76" s="146" t="s">
        <v>233</v>
      </c>
      <c r="B76" s="144" t="s">
        <v>202</v>
      </c>
      <c r="C76" s="141" t="s">
        <v>135</v>
      </c>
      <c r="D76" s="141" t="s">
        <v>231</v>
      </c>
      <c r="E76" s="141" t="s">
        <v>234</v>
      </c>
      <c r="F76" s="142" t="n">
        <v>0</v>
      </c>
    </row>
    <row r="77" s="145" customFormat="true" ht="14.25" hidden="false" customHeight="false" outlineLevel="0" collapsed="false">
      <c r="A77" s="161" t="s">
        <v>31</v>
      </c>
      <c r="B77" s="158"/>
      <c r="C77" s="158"/>
      <c r="D77" s="158"/>
      <c r="E77" s="158"/>
      <c r="F77" s="162" t="n">
        <f aca="false">F13+F42+F50+F61+F63+F68+F75</f>
        <v>4847.88</v>
      </c>
    </row>
    <row r="78" s="120" customFormat="true" ht="14.25" hidden="false" customHeight="false" outlineLevel="0" collapsed="false">
      <c r="A78" s="163"/>
      <c r="B78" s="130"/>
      <c r="C78" s="130"/>
      <c r="D78" s="129"/>
      <c r="E78" s="129"/>
      <c r="F78" s="129"/>
    </row>
    <row r="79" s="120" customFormat="true" ht="14.25" hidden="false" customHeight="false" outlineLevel="0" collapsed="false">
      <c r="A79" s="163"/>
      <c r="B79" s="130"/>
      <c r="C79" s="130"/>
      <c r="D79" s="129"/>
      <c r="E79" s="129"/>
      <c r="F79" s="129"/>
    </row>
    <row r="80" s="120" customFormat="true" ht="14.25" hidden="false" customHeight="false" outlineLevel="0" collapsed="false">
      <c r="A80" s="163"/>
      <c r="B80" s="130"/>
      <c r="C80" s="130"/>
      <c r="D80" s="129"/>
      <c r="E80" s="129"/>
      <c r="F80" s="129"/>
    </row>
    <row r="81" s="120" customFormat="true" ht="14.25" hidden="false" customHeight="false" outlineLevel="0" collapsed="false">
      <c r="A81" s="163"/>
      <c r="B81" s="130"/>
      <c r="C81" s="130"/>
      <c r="D81" s="129"/>
      <c r="E81" s="129"/>
      <c r="F81" s="129"/>
    </row>
    <row r="82" s="120" customFormat="true" ht="14.25" hidden="false" customHeight="false" outlineLevel="0" collapsed="false">
      <c r="A82" s="163"/>
      <c r="B82" s="130"/>
      <c r="C82" s="130"/>
      <c r="D82" s="129"/>
      <c r="E82" s="129"/>
      <c r="F82" s="129"/>
    </row>
    <row r="83" s="120" customFormat="true" ht="14.25" hidden="false" customHeight="false" outlineLevel="0" collapsed="false">
      <c r="A83" s="163"/>
      <c r="B83" s="130"/>
      <c r="C83" s="130"/>
      <c r="D83" s="129"/>
      <c r="E83" s="129"/>
      <c r="F83" s="129"/>
    </row>
    <row r="84" s="120" customFormat="true" ht="14.25" hidden="false" customHeight="false" outlineLevel="0" collapsed="false">
      <c r="A84" s="163"/>
      <c r="B84" s="130"/>
      <c r="C84" s="130"/>
      <c r="D84" s="129"/>
      <c r="E84" s="129"/>
      <c r="F84" s="129"/>
    </row>
    <row r="85" s="120" customFormat="true" ht="14.25" hidden="false" customHeight="false" outlineLevel="0" collapsed="false">
      <c r="A85" s="163"/>
      <c r="B85" s="130"/>
      <c r="C85" s="130"/>
      <c r="D85" s="129"/>
      <c r="E85" s="129"/>
      <c r="F85" s="129"/>
    </row>
    <row r="86" s="120" customFormat="true" ht="14.25" hidden="false" customHeight="false" outlineLevel="0" collapsed="false">
      <c r="A86" s="163"/>
      <c r="B86" s="130"/>
      <c r="C86" s="130"/>
      <c r="D86" s="129"/>
      <c r="E86" s="129"/>
      <c r="F86" s="129"/>
    </row>
    <row r="87" s="120" customFormat="true" ht="14.25" hidden="false" customHeight="false" outlineLevel="0" collapsed="false">
      <c r="A87" s="163"/>
      <c r="B87" s="130"/>
      <c r="C87" s="130"/>
      <c r="D87" s="129"/>
      <c r="E87" s="129"/>
      <c r="F87" s="129"/>
    </row>
    <row r="88" s="120" customFormat="true" ht="14.25" hidden="false" customHeight="false" outlineLevel="0" collapsed="false">
      <c r="A88" s="163"/>
      <c r="B88" s="130"/>
      <c r="C88" s="130"/>
      <c r="D88" s="129"/>
      <c r="E88" s="129"/>
      <c r="F88" s="129"/>
    </row>
    <row r="89" s="120" customFormat="true" ht="14.25" hidden="false" customHeight="false" outlineLevel="0" collapsed="false">
      <c r="A89" s="163"/>
      <c r="B89" s="130"/>
      <c r="C89" s="130"/>
      <c r="D89" s="129"/>
      <c r="E89" s="129"/>
      <c r="F89" s="129"/>
    </row>
    <row r="90" s="120" customFormat="true" ht="14.25" hidden="false" customHeight="false" outlineLevel="0" collapsed="false">
      <c r="A90" s="163"/>
      <c r="B90" s="130"/>
      <c r="C90" s="130"/>
      <c r="D90" s="129"/>
      <c r="E90" s="129"/>
      <c r="F90" s="129"/>
    </row>
    <row r="91" s="120" customFormat="true" ht="14.25" hidden="false" customHeight="false" outlineLevel="0" collapsed="false">
      <c r="A91" s="163"/>
      <c r="B91" s="130"/>
      <c r="C91" s="130"/>
      <c r="D91" s="129"/>
      <c r="E91" s="129"/>
      <c r="F91" s="129"/>
    </row>
    <row r="92" s="120" customFormat="true" ht="12.75" hidden="false" customHeight="false" outlineLevel="0" collapsed="false">
      <c r="A92" s="164"/>
      <c r="B92" s="121"/>
      <c r="C92" s="121"/>
    </row>
    <row r="93" s="120" customFormat="true" ht="12.75" hidden="false" customHeight="false" outlineLevel="0" collapsed="false">
      <c r="A93" s="164"/>
      <c r="B93" s="121"/>
      <c r="C93" s="121"/>
    </row>
    <row r="94" s="120" customFormat="true" ht="12.75" hidden="false" customHeight="false" outlineLevel="0" collapsed="false">
      <c r="A94" s="164"/>
      <c r="B94" s="121"/>
      <c r="C94" s="121"/>
    </row>
    <row r="95" s="120" customFormat="true" ht="12.75" hidden="false" customHeight="false" outlineLevel="0" collapsed="false">
      <c r="A95" s="164"/>
      <c r="B95" s="121"/>
      <c r="C95" s="121"/>
    </row>
    <row r="96" s="120" customFormat="true" ht="12.75" hidden="false" customHeight="false" outlineLevel="0" collapsed="false">
      <c r="A96" s="164"/>
      <c r="B96" s="121"/>
      <c r="C96" s="121"/>
    </row>
    <row r="97" s="120" customFormat="true" ht="12.75" hidden="false" customHeight="false" outlineLevel="0" collapsed="false">
      <c r="A97" s="164"/>
      <c r="B97" s="121"/>
      <c r="C97" s="121"/>
    </row>
    <row r="98" s="120" customFormat="true" ht="12.75" hidden="false" customHeight="false" outlineLevel="0" collapsed="false">
      <c r="A98" s="164"/>
      <c r="B98" s="121"/>
      <c r="C98" s="121"/>
    </row>
    <row r="99" s="120" customFormat="true" ht="12.75" hidden="false" customHeight="false" outlineLevel="0" collapsed="false">
      <c r="A99" s="164"/>
      <c r="B99" s="121"/>
      <c r="C99" s="121"/>
    </row>
    <row r="100" s="120" customFormat="true" ht="12.75" hidden="false" customHeight="false" outlineLevel="0" collapsed="false">
      <c r="A100" s="164"/>
      <c r="B100" s="121"/>
      <c r="C100" s="121"/>
    </row>
    <row r="101" s="120" customFormat="true" ht="12.75" hidden="false" customHeight="false" outlineLevel="0" collapsed="false">
      <c r="A101" s="164"/>
      <c r="B101" s="121"/>
      <c r="C101" s="121"/>
    </row>
    <row r="102" s="120" customFormat="true" ht="12.75" hidden="false" customHeight="false" outlineLevel="0" collapsed="false">
      <c r="A102" s="164"/>
      <c r="B102" s="121"/>
      <c r="C102" s="121"/>
    </row>
    <row r="103" s="120" customFormat="true" ht="12.75" hidden="false" customHeight="false" outlineLevel="0" collapsed="false">
      <c r="A103" s="164"/>
      <c r="B103" s="121"/>
      <c r="C103" s="121"/>
    </row>
    <row r="104" s="120" customFormat="true" ht="12.75" hidden="false" customHeight="false" outlineLevel="0" collapsed="false">
      <c r="A104" s="164"/>
      <c r="B104" s="121"/>
      <c r="C104" s="121"/>
    </row>
    <row r="105" s="120" customFormat="true" ht="12.75" hidden="false" customHeight="false" outlineLevel="0" collapsed="false">
      <c r="A105" s="164"/>
      <c r="B105" s="121"/>
      <c r="C105" s="121"/>
    </row>
    <row r="106" s="120" customFormat="true" ht="12.75" hidden="false" customHeight="false" outlineLevel="0" collapsed="false">
      <c r="A106" s="164"/>
      <c r="B106" s="121"/>
      <c r="C106" s="121"/>
    </row>
    <row r="107" s="120" customFormat="true" ht="12.75" hidden="false" customHeight="false" outlineLevel="0" collapsed="false">
      <c r="A107" s="164"/>
      <c r="B107" s="121"/>
      <c r="C107" s="121"/>
    </row>
    <row r="108" s="120" customFormat="true" ht="12.75" hidden="false" customHeight="false" outlineLevel="0" collapsed="false">
      <c r="A108" s="164"/>
      <c r="B108" s="121"/>
      <c r="C108" s="121"/>
    </row>
    <row r="109" s="120" customFormat="true" ht="12.75" hidden="false" customHeight="false" outlineLevel="0" collapsed="false">
      <c r="A109" s="164"/>
      <c r="B109" s="121"/>
      <c r="C109" s="121"/>
    </row>
    <row r="110" s="120" customFormat="true" ht="12.75" hidden="false" customHeight="false" outlineLevel="0" collapsed="false">
      <c r="A110" s="164"/>
      <c r="B110" s="121"/>
      <c r="C110" s="121"/>
    </row>
    <row r="111" s="120" customFormat="true" ht="12.75" hidden="false" customHeight="false" outlineLevel="0" collapsed="false">
      <c r="A111" s="164"/>
      <c r="B111" s="121"/>
      <c r="C111" s="121"/>
    </row>
    <row r="112" s="120" customFormat="true" ht="12.75" hidden="false" customHeight="false" outlineLevel="0" collapsed="false">
      <c r="A112" s="164"/>
      <c r="B112" s="121"/>
      <c r="C112" s="121"/>
    </row>
    <row r="113" s="120" customFormat="true" ht="12.75" hidden="false" customHeight="false" outlineLevel="0" collapsed="false">
      <c r="A113" s="164"/>
      <c r="B113" s="121"/>
      <c r="C113" s="121"/>
    </row>
    <row r="114" s="120" customFormat="true" ht="12.75" hidden="false" customHeight="false" outlineLevel="0" collapsed="false">
      <c r="A114" s="164"/>
      <c r="B114" s="121"/>
      <c r="C114" s="121"/>
    </row>
    <row r="115" s="120" customFormat="true" ht="12.75" hidden="false" customHeight="false" outlineLevel="0" collapsed="false">
      <c r="A115" s="164"/>
      <c r="B115" s="121"/>
      <c r="C115" s="121"/>
    </row>
    <row r="116" s="120" customFormat="true" ht="12.75" hidden="false" customHeight="false" outlineLevel="0" collapsed="false">
      <c r="A116" s="164"/>
      <c r="B116" s="121"/>
      <c r="C116" s="121"/>
    </row>
    <row r="117" s="120" customFormat="true" ht="12.75" hidden="false" customHeight="false" outlineLevel="0" collapsed="false">
      <c r="A117" s="164"/>
      <c r="B117" s="121"/>
      <c r="C117" s="121"/>
    </row>
    <row r="118" s="120" customFormat="true" ht="12.75" hidden="false" customHeight="false" outlineLevel="0" collapsed="false">
      <c r="A118" s="164"/>
      <c r="B118" s="121"/>
      <c r="C118" s="121"/>
    </row>
    <row r="119" s="120" customFormat="true" ht="12.75" hidden="false" customHeight="false" outlineLevel="0" collapsed="false">
      <c r="A119" s="164"/>
      <c r="B119" s="121"/>
      <c r="C119" s="121"/>
    </row>
    <row r="120" s="120" customFormat="true" ht="12.75" hidden="false" customHeight="false" outlineLevel="0" collapsed="false">
      <c r="A120" s="164"/>
      <c r="B120" s="121"/>
      <c r="C120" s="121"/>
    </row>
    <row r="121" s="120" customFormat="true" ht="12.75" hidden="false" customHeight="false" outlineLevel="0" collapsed="false">
      <c r="A121" s="164"/>
      <c r="B121" s="121"/>
      <c r="C121" s="121"/>
    </row>
    <row r="122" s="120" customFormat="true" ht="12.75" hidden="false" customHeight="false" outlineLevel="0" collapsed="false">
      <c r="A122" s="164"/>
      <c r="B122" s="121"/>
      <c r="C122" s="121"/>
    </row>
    <row r="123" s="120" customFormat="true" ht="12.75" hidden="false" customHeight="false" outlineLevel="0" collapsed="false">
      <c r="A123" s="164"/>
      <c r="B123" s="121"/>
      <c r="C123" s="121"/>
    </row>
    <row r="124" s="120" customFormat="true" ht="12.75" hidden="false" customHeight="false" outlineLevel="0" collapsed="false">
      <c r="A124" s="164"/>
      <c r="B124" s="121"/>
      <c r="C124" s="121"/>
    </row>
    <row r="125" s="120" customFormat="true" ht="12.75" hidden="false" customHeight="false" outlineLevel="0" collapsed="false">
      <c r="A125" s="164"/>
      <c r="B125" s="121"/>
      <c r="C125" s="121"/>
    </row>
    <row r="126" s="120" customFormat="true" ht="12.75" hidden="false" customHeight="false" outlineLevel="0" collapsed="false">
      <c r="A126" s="164"/>
      <c r="B126" s="121"/>
      <c r="C126" s="121"/>
    </row>
    <row r="127" s="120" customFormat="true" ht="12.75" hidden="false" customHeight="false" outlineLevel="0" collapsed="false">
      <c r="A127" s="164"/>
      <c r="B127" s="121"/>
      <c r="C127" s="121"/>
    </row>
    <row r="128" s="120" customFormat="true" ht="12.75" hidden="false" customHeight="false" outlineLevel="0" collapsed="false">
      <c r="A128" s="164"/>
      <c r="B128" s="121"/>
      <c r="C128" s="121"/>
    </row>
    <row r="129" s="120" customFormat="true" ht="12.75" hidden="false" customHeight="false" outlineLevel="0" collapsed="false">
      <c r="A129" s="164"/>
      <c r="B129" s="121"/>
      <c r="C129" s="121"/>
    </row>
    <row r="130" s="120" customFormat="true" ht="12.75" hidden="false" customHeight="false" outlineLevel="0" collapsed="false">
      <c r="A130" s="164"/>
      <c r="B130" s="121"/>
      <c r="C130" s="121"/>
    </row>
    <row r="131" s="120" customFormat="true" ht="12.75" hidden="false" customHeight="false" outlineLevel="0" collapsed="false">
      <c r="A131" s="164"/>
      <c r="B131" s="121"/>
      <c r="C131" s="121"/>
    </row>
    <row r="132" s="120" customFormat="true" ht="12.75" hidden="false" customHeight="false" outlineLevel="0" collapsed="false">
      <c r="A132" s="164"/>
      <c r="B132" s="121"/>
      <c r="C132" s="121"/>
    </row>
    <row r="133" s="120" customFormat="true" ht="12.75" hidden="false" customHeight="false" outlineLevel="0" collapsed="false">
      <c r="A133" s="164"/>
      <c r="B133" s="121"/>
      <c r="C133" s="121"/>
    </row>
    <row r="134" s="120" customFormat="true" ht="12.75" hidden="false" customHeight="false" outlineLevel="0" collapsed="false">
      <c r="A134" s="164"/>
      <c r="B134" s="121"/>
      <c r="C134" s="121"/>
    </row>
    <row r="135" s="120" customFormat="true" ht="12.75" hidden="false" customHeight="false" outlineLevel="0" collapsed="false">
      <c r="A135" s="164"/>
      <c r="B135" s="121"/>
      <c r="C135" s="121"/>
    </row>
    <row r="136" s="120" customFormat="true" ht="12.75" hidden="false" customHeight="false" outlineLevel="0" collapsed="false">
      <c r="A136" s="164"/>
      <c r="B136" s="121"/>
      <c r="C136" s="121"/>
    </row>
    <row r="137" s="120" customFormat="true" ht="12.75" hidden="false" customHeight="false" outlineLevel="0" collapsed="false">
      <c r="A137" s="164"/>
      <c r="B137" s="121"/>
      <c r="C137" s="121"/>
    </row>
    <row r="138" s="120" customFormat="true" ht="12.75" hidden="false" customHeight="false" outlineLevel="0" collapsed="false">
      <c r="A138" s="164"/>
      <c r="B138" s="121"/>
      <c r="C138" s="121"/>
    </row>
    <row r="139" s="120" customFormat="true" ht="12.75" hidden="false" customHeight="false" outlineLevel="0" collapsed="false">
      <c r="A139" s="164"/>
      <c r="B139" s="121"/>
      <c r="C139" s="121"/>
    </row>
    <row r="140" s="120" customFormat="true" ht="12.75" hidden="false" customHeight="false" outlineLevel="0" collapsed="false">
      <c r="A140" s="164"/>
      <c r="B140" s="121"/>
      <c r="C140" s="121"/>
    </row>
    <row r="141" s="120" customFormat="true" ht="12.75" hidden="false" customHeight="false" outlineLevel="0" collapsed="false">
      <c r="A141" s="164"/>
      <c r="B141" s="121"/>
      <c r="C141" s="121"/>
    </row>
    <row r="142" s="120" customFormat="true" ht="12.75" hidden="false" customHeight="false" outlineLevel="0" collapsed="false">
      <c r="A142" s="164"/>
      <c r="B142" s="121"/>
      <c r="C142" s="121"/>
    </row>
    <row r="143" s="120" customFormat="true" ht="12.75" hidden="false" customHeight="false" outlineLevel="0" collapsed="false">
      <c r="A143" s="164"/>
      <c r="B143" s="121"/>
      <c r="C143" s="121"/>
    </row>
    <row r="144" s="120" customFormat="true" ht="12.75" hidden="false" customHeight="false" outlineLevel="0" collapsed="false">
      <c r="A144" s="164"/>
      <c r="B144" s="121"/>
      <c r="C144" s="121"/>
    </row>
    <row r="145" s="120" customFormat="true" ht="12.75" hidden="false" customHeight="false" outlineLevel="0" collapsed="false">
      <c r="A145" s="164"/>
      <c r="B145" s="121"/>
      <c r="C145" s="121"/>
    </row>
    <row r="146" s="120" customFormat="true" ht="12.75" hidden="false" customHeight="false" outlineLevel="0" collapsed="false">
      <c r="A146" s="164"/>
      <c r="B146" s="121"/>
      <c r="C146" s="121"/>
    </row>
    <row r="147" s="120" customFormat="true" ht="12.75" hidden="false" customHeight="false" outlineLevel="0" collapsed="false">
      <c r="A147" s="164"/>
      <c r="B147" s="121"/>
      <c r="C147" s="121"/>
    </row>
    <row r="148" s="120" customFormat="true" ht="12.75" hidden="false" customHeight="false" outlineLevel="0" collapsed="false">
      <c r="A148" s="164"/>
      <c r="B148" s="121"/>
      <c r="C148" s="121"/>
    </row>
    <row r="149" s="120" customFormat="true" ht="12.75" hidden="false" customHeight="false" outlineLevel="0" collapsed="false">
      <c r="A149" s="164"/>
      <c r="B149" s="121"/>
      <c r="C149" s="121"/>
    </row>
    <row r="150" customFormat="false" ht="12.75" hidden="false" customHeight="false" outlineLevel="0" collapsed="false">
      <c r="A150" s="164"/>
    </row>
    <row r="151" customFormat="false" ht="12.75" hidden="false" customHeight="false" outlineLevel="0" collapsed="false">
      <c r="A151" s="164"/>
    </row>
    <row r="152" customFormat="false" ht="12.75" hidden="false" customHeight="false" outlineLevel="0" collapsed="false">
      <c r="A152" s="164"/>
    </row>
    <row r="153" customFormat="false" ht="12.75" hidden="false" customHeight="false" outlineLevel="0" collapsed="false">
      <c r="A153" s="164"/>
    </row>
    <row r="154" customFormat="false" ht="12.75" hidden="false" customHeight="false" outlineLevel="0" collapsed="false">
      <c r="A154" s="164"/>
    </row>
    <row r="155" customFormat="false" ht="12.75" hidden="false" customHeight="false" outlineLevel="0" collapsed="false">
      <c r="A155" s="164"/>
    </row>
    <row r="156" customFormat="false" ht="12.75" hidden="false" customHeight="false" outlineLevel="0" collapsed="false">
      <c r="A156" s="164"/>
    </row>
    <row r="157" customFormat="false" ht="12.75" hidden="false" customHeight="false" outlineLevel="0" collapsed="false">
      <c r="A157" s="164"/>
    </row>
    <row r="158" customFormat="false" ht="12.75" hidden="false" customHeight="false" outlineLevel="0" collapsed="false">
      <c r="A158" s="164"/>
    </row>
    <row r="159" customFormat="false" ht="12.75" hidden="false" customHeight="false" outlineLevel="0" collapsed="false">
      <c r="A159" s="164"/>
    </row>
    <row r="160" customFormat="false" ht="12.75" hidden="false" customHeight="false" outlineLevel="0" collapsed="false">
      <c r="A160" s="164"/>
    </row>
    <row r="161" customFormat="false" ht="12.75" hidden="false" customHeight="false" outlineLevel="0" collapsed="false">
      <c r="A161" s="164"/>
    </row>
    <row r="162" customFormat="false" ht="12.75" hidden="false" customHeight="false" outlineLevel="0" collapsed="false">
      <c r="A162" s="164"/>
    </row>
    <row r="163" customFormat="false" ht="12.75" hidden="false" customHeight="false" outlineLevel="0" collapsed="false">
      <c r="A163" s="164"/>
    </row>
    <row r="164" customFormat="false" ht="12.75" hidden="false" customHeight="false" outlineLevel="0" collapsed="false">
      <c r="A164" s="164"/>
    </row>
    <row r="165" customFormat="false" ht="12.75" hidden="false" customHeight="false" outlineLevel="0" collapsed="false">
      <c r="A165" s="164"/>
    </row>
    <row r="166" customFormat="false" ht="12.75" hidden="false" customHeight="false" outlineLevel="0" collapsed="false">
      <c r="A166" s="164"/>
    </row>
    <row r="167" customFormat="false" ht="12.75" hidden="false" customHeight="false" outlineLevel="0" collapsed="false">
      <c r="A167" s="164"/>
    </row>
    <row r="168" customFormat="false" ht="12.75" hidden="false" customHeight="false" outlineLevel="0" collapsed="false">
      <c r="A168" s="164"/>
    </row>
    <row r="169" customFormat="false" ht="12.75" hidden="false" customHeight="false" outlineLevel="0" collapsed="false">
      <c r="A169" s="164"/>
    </row>
    <row r="170" customFormat="false" ht="12.75" hidden="false" customHeight="false" outlineLevel="0" collapsed="false">
      <c r="A170" s="164"/>
    </row>
    <row r="171" customFormat="false" ht="12.75" hidden="false" customHeight="false" outlineLevel="0" collapsed="false">
      <c r="A171" s="164"/>
    </row>
    <row r="172" customFormat="false" ht="12.75" hidden="false" customHeight="false" outlineLevel="0" collapsed="false">
      <c r="A172" s="164"/>
    </row>
    <row r="173" customFormat="false" ht="12.75" hidden="false" customHeight="false" outlineLevel="0" collapsed="false">
      <c r="A173" s="164"/>
    </row>
    <row r="174" customFormat="false" ht="12.75" hidden="false" customHeight="false" outlineLevel="0" collapsed="false">
      <c r="A174" s="164"/>
    </row>
    <row r="175" customFormat="false" ht="12.75" hidden="false" customHeight="false" outlineLevel="0" collapsed="false">
      <c r="A175" s="164"/>
    </row>
    <row r="176" customFormat="false" ht="12.75" hidden="false" customHeight="false" outlineLevel="0" collapsed="false">
      <c r="A176" s="164"/>
    </row>
    <row r="177" customFormat="false" ht="12.75" hidden="false" customHeight="false" outlineLevel="0" collapsed="false">
      <c r="A177" s="164"/>
    </row>
    <row r="178" customFormat="false" ht="12.75" hidden="false" customHeight="false" outlineLevel="0" collapsed="false">
      <c r="A178" s="164"/>
    </row>
    <row r="179" customFormat="false" ht="12.75" hidden="false" customHeight="false" outlineLevel="0" collapsed="false">
      <c r="A179" s="164"/>
    </row>
    <row r="180" customFormat="false" ht="12.75" hidden="false" customHeight="false" outlineLevel="0" collapsed="false">
      <c r="A180" s="164"/>
    </row>
    <row r="181" customFormat="false" ht="12.75" hidden="false" customHeight="false" outlineLevel="0" collapsed="false">
      <c r="A181" s="164"/>
    </row>
    <row r="182" customFormat="false" ht="12.75" hidden="false" customHeight="false" outlineLevel="0" collapsed="false">
      <c r="A182" s="164"/>
    </row>
    <row r="183" customFormat="false" ht="12.75" hidden="false" customHeight="false" outlineLevel="0" collapsed="false">
      <c r="A183" s="164"/>
    </row>
    <row r="184" customFormat="false" ht="12.75" hidden="false" customHeight="false" outlineLevel="0" collapsed="false">
      <c r="A184" s="164"/>
    </row>
    <row r="185" customFormat="false" ht="12.75" hidden="false" customHeight="false" outlineLevel="0" collapsed="false">
      <c r="A185" s="164"/>
    </row>
    <row r="186" customFormat="false" ht="12.75" hidden="false" customHeight="false" outlineLevel="0" collapsed="false">
      <c r="A186" s="164"/>
    </row>
    <row r="187" customFormat="false" ht="12.75" hidden="false" customHeight="false" outlineLevel="0" collapsed="false">
      <c r="A187" s="164"/>
    </row>
    <row r="188" customFormat="false" ht="12.75" hidden="false" customHeight="false" outlineLevel="0" collapsed="false">
      <c r="A188" s="164"/>
    </row>
    <row r="189" customFormat="false" ht="12.75" hidden="false" customHeight="false" outlineLevel="0" collapsed="false">
      <c r="A189" s="164"/>
    </row>
    <row r="190" customFormat="false" ht="12.75" hidden="false" customHeight="false" outlineLevel="0" collapsed="false">
      <c r="A190" s="164"/>
    </row>
    <row r="191" customFormat="false" ht="12.75" hidden="false" customHeight="false" outlineLevel="0" collapsed="false">
      <c r="A191" s="164"/>
    </row>
    <row r="192" customFormat="false" ht="12.75" hidden="false" customHeight="false" outlineLevel="0" collapsed="false">
      <c r="A192" s="164"/>
    </row>
    <row r="193" customFormat="false" ht="12.75" hidden="false" customHeight="false" outlineLevel="0" collapsed="false">
      <c r="A193" s="164"/>
    </row>
    <row r="194" customFormat="false" ht="12.75" hidden="false" customHeight="false" outlineLevel="0" collapsed="false">
      <c r="A194" s="164"/>
    </row>
    <row r="195" customFormat="false" ht="12.75" hidden="false" customHeight="false" outlineLevel="0" collapsed="false">
      <c r="A195" s="164"/>
    </row>
    <row r="196" customFormat="false" ht="12.75" hidden="false" customHeight="false" outlineLevel="0" collapsed="false">
      <c r="A196" s="164"/>
    </row>
    <row r="197" customFormat="false" ht="12.75" hidden="false" customHeight="false" outlineLevel="0" collapsed="false">
      <c r="A197" s="164"/>
    </row>
    <row r="198" customFormat="false" ht="12.75" hidden="false" customHeight="false" outlineLevel="0" collapsed="false">
      <c r="A198" s="164"/>
    </row>
    <row r="199" customFormat="false" ht="12.75" hidden="false" customHeight="false" outlineLevel="0" collapsed="false">
      <c r="A199" s="164"/>
    </row>
    <row r="200" customFormat="false" ht="12.75" hidden="false" customHeight="false" outlineLevel="0" collapsed="false">
      <c r="A200" s="164"/>
    </row>
    <row r="201" customFormat="false" ht="12.75" hidden="false" customHeight="false" outlineLevel="0" collapsed="false">
      <c r="A201" s="164"/>
    </row>
    <row r="202" customFormat="false" ht="12.75" hidden="false" customHeight="false" outlineLevel="0" collapsed="false">
      <c r="A202" s="164"/>
    </row>
    <row r="203" customFormat="false" ht="12.75" hidden="false" customHeight="false" outlineLevel="0" collapsed="false">
      <c r="A203" s="164"/>
    </row>
    <row r="204" customFormat="false" ht="12.75" hidden="false" customHeight="false" outlineLevel="0" collapsed="false">
      <c r="A204" s="164"/>
    </row>
    <row r="205" customFormat="false" ht="12.75" hidden="false" customHeight="false" outlineLevel="0" collapsed="false">
      <c r="A205" s="164"/>
    </row>
    <row r="206" customFormat="false" ht="12.75" hidden="false" customHeight="false" outlineLevel="0" collapsed="false">
      <c r="A206" s="164"/>
    </row>
    <row r="207" customFormat="false" ht="12.75" hidden="false" customHeight="false" outlineLevel="0" collapsed="false">
      <c r="A207" s="164"/>
    </row>
    <row r="208" customFormat="false" ht="12.75" hidden="false" customHeight="false" outlineLevel="0" collapsed="false">
      <c r="A208" s="164"/>
    </row>
    <row r="209" customFormat="false" ht="12.75" hidden="false" customHeight="false" outlineLevel="0" collapsed="false">
      <c r="A209" s="164"/>
    </row>
    <row r="210" customFormat="false" ht="12.75" hidden="false" customHeight="false" outlineLevel="0" collapsed="false">
      <c r="A210" s="164"/>
    </row>
    <row r="211" customFormat="false" ht="12.75" hidden="false" customHeight="false" outlineLevel="0" collapsed="false">
      <c r="A211" s="164"/>
    </row>
    <row r="212" customFormat="false" ht="12.75" hidden="false" customHeight="false" outlineLevel="0" collapsed="false">
      <c r="A212" s="164"/>
    </row>
    <row r="213" customFormat="false" ht="12.75" hidden="false" customHeight="false" outlineLevel="0" collapsed="false">
      <c r="A213" s="164"/>
    </row>
    <row r="214" customFormat="false" ht="12.75" hidden="false" customHeight="false" outlineLevel="0" collapsed="false">
      <c r="A214" s="164"/>
    </row>
    <row r="215" customFormat="false" ht="12.75" hidden="false" customHeight="false" outlineLevel="0" collapsed="false">
      <c r="A215" s="164"/>
    </row>
    <row r="216" customFormat="false" ht="12.75" hidden="false" customHeight="false" outlineLevel="0" collapsed="false">
      <c r="A216" s="164"/>
    </row>
    <row r="217" customFormat="false" ht="12.75" hidden="false" customHeight="false" outlineLevel="0" collapsed="false">
      <c r="A217" s="164"/>
    </row>
    <row r="218" customFormat="false" ht="12.75" hidden="false" customHeight="false" outlineLevel="0" collapsed="false">
      <c r="A218" s="164"/>
    </row>
    <row r="219" customFormat="false" ht="12.75" hidden="false" customHeight="false" outlineLevel="0" collapsed="false">
      <c r="A219" s="164"/>
    </row>
    <row r="220" customFormat="false" ht="12.75" hidden="false" customHeight="false" outlineLevel="0" collapsed="false">
      <c r="A220" s="164"/>
    </row>
    <row r="221" customFormat="false" ht="12.75" hidden="false" customHeight="false" outlineLevel="0" collapsed="false">
      <c r="A221" s="164"/>
    </row>
    <row r="222" customFormat="false" ht="12.75" hidden="false" customHeight="false" outlineLevel="0" collapsed="false">
      <c r="A222" s="164"/>
    </row>
    <row r="223" customFormat="false" ht="12.75" hidden="false" customHeight="false" outlineLevel="0" collapsed="false">
      <c r="A223" s="164"/>
    </row>
    <row r="224" customFormat="false" ht="12.75" hidden="false" customHeight="false" outlineLevel="0" collapsed="false">
      <c r="A224" s="164"/>
    </row>
    <row r="225" customFormat="false" ht="12.75" hidden="false" customHeight="false" outlineLevel="0" collapsed="false">
      <c r="A225" s="164"/>
    </row>
    <row r="226" customFormat="false" ht="12.75" hidden="false" customHeight="false" outlineLevel="0" collapsed="false">
      <c r="A226" s="164"/>
    </row>
    <row r="227" customFormat="false" ht="12.75" hidden="false" customHeight="false" outlineLevel="0" collapsed="false">
      <c r="A227" s="164"/>
    </row>
    <row r="228" customFormat="false" ht="12.75" hidden="false" customHeight="false" outlineLevel="0" collapsed="false">
      <c r="A228" s="164"/>
    </row>
    <row r="229" customFormat="false" ht="12.75" hidden="false" customHeight="false" outlineLevel="0" collapsed="false">
      <c r="A229" s="164"/>
    </row>
    <row r="230" customFormat="false" ht="12.75" hidden="false" customHeight="false" outlineLevel="0" collapsed="false">
      <c r="A230" s="164"/>
    </row>
    <row r="231" customFormat="false" ht="12.75" hidden="false" customHeight="false" outlineLevel="0" collapsed="false">
      <c r="A231" s="164"/>
    </row>
    <row r="232" customFormat="false" ht="12.75" hidden="false" customHeight="false" outlineLevel="0" collapsed="false">
      <c r="A232" s="164"/>
    </row>
    <row r="233" customFormat="false" ht="12.75" hidden="false" customHeight="false" outlineLevel="0" collapsed="false">
      <c r="A233" s="164"/>
    </row>
    <row r="234" customFormat="false" ht="12.75" hidden="false" customHeight="false" outlineLevel="0" collapsed="false">
      <c r="A234" s="164"/>
    </row>
    <row r="235" customFormat="false" ht="12.75" hidden="false" customHeight="false" outlineLevel="0" collapsed="false">
      <c r="A235" s="164"/>
    </row>
    <row r="236" customFormat="false" ht="12.75" hidden="false" customHeight="false" outlineLevel="0" collapsed="false">
      <c r="A236" s="164"/>
    </row>
    <row r="237" customFormat="false" ht="12.75" hidden="false" customHeight="false" outlineLevel="0" collapsed="false">
      <c r="A237" s="164"/>
    </row>
    <row r="238" customFormat="false" ht="12.75" hidden="false" customHeight="false" outlineLevel="0" collapsed="false">
      <c r="A238" s="164"/>
    </row>
    <row r="239" customFormat="false" ht="12.75" hidden="false" customHeight="false" outlineLevel="0" collapsed="false">
      <c r="A239" s="164"/>
    </row>
    <row r="240" customFormat="false" ht="12.75" hidden="false" customHeight="false" outlineLevel="0" collapsed="false">
      <c r="A240" s="164"/>
    </row>
    <row r="241" customFormat="false" ht="12.75" hidden="false" customHeight="false" outlineLevel="0" collapsed="false">
      <c r="A241" s="164"/>
    </row>
    <row r="242" customFormat="false" ht="12.75" hidden="false" customHeight="false" outlineLevel="0" collapsed="false">
      <c r="A242" s="164"/>
    </row>
    <row r="243" customFormat="false" ht="12.75" hidden="false" customHeight="false" outlineLevel="0" collapsed="false">
      <c r="A243" s="164"/>
    </row>
    <row r="244" customFormat="false" ht="12.75" hidden="false" customHeight="false" outlineLevel="0" collapsed="false">
      <c r="A244" s="164"/>
    </row>
    <row r="245" customFormat="false" ht="12.75" hidden="false" customHeight="false" outlineLevel="0" collapsed="false">
      <c r="A245" s="164"/>
    </row>
    <row r="246" customFormat="false" ht="12.75" hidden="false" customHeight="false" outlineLevel="0" collapsed="false">
      <c r="A246" s="164"/>
    </row>
    <row r="247" customFormat="false" ht="12.75" hidden="false" customHeight="false" outlineLevel="0" collapsed="false">
      <c r="A247" s="164"/>
    </row>
  </sheetData>
  <mergeCells count="9">
    <mergeCell ref="A1:F1"/>
    <mergeCell ref="D7:F7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309722222222222" right="0.2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3.13"/>
    <col collapsed="false" customWidth="true" hidden="false" outlineLevel="0" max="2" min="2" style="121" width="6.41"/>
    <col collapsed="false" customWidth="true" hidden="false" outlineLevel="0" max="3" min="3" style="121" width="6.56"/>
    <col collapsed="false" customWidth="true" hidden="false" outlineLevel="0" max="4" min="4" style="120" width="14.56"/>
    <col collapsed="false" customWidth="true" hidden="false" outlineLevel="0" max="5" min="5" style="120" width="7.14"/>
    <col collapsed="false" customWidth="true" hidden="false" outlineLevel="0" max="6" min="6" style="120" width="9.41"/>
    <col collapsed="false" customWidth="false" hidden="false" outlineLevel="0" max="257" min="7" style="120" width="9.14"/>
  </cols>
  <sheetData>
    <row r="1" customFormat="false" ht="15" hidden="false" customHeight="true" outlineLevel="0" collapsed="false">
      <c r="A1" s="122" t="s">
        <v>235</v>
      </c>
      <c r="B1" s="122"/>
      <c r="C1" s="122"/>
      <c r="D1" s="122"/>
      <c r="E1" s="122"/>
      <c r="F1" s="122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4" t="s">
        <v>121</v>
      </c>
    </row>
    <row r="3" customFormat="false" ht="15" hidden="false" customHeight="false" outlineLevel="0" collapsed="false">
      <c r="A3" s="123"/>
      <c r="B3" s="123"/>
      <c r="C3" s="123"/>
      <c r="D3" s="123"/>
      <c r="E3" s="123"/>
      <c r="F3" s="124" t="s">
        <v>122</v>
      </c>
    </row>
    <row r="4" customFormat="false" ht="15" hidden="false" customHeight="false" outlineLevel="0" collapsed="false">
      <c r="A4" s="123"/>
      <c r="B4" s="123"/>
      <c r="C4" s="123"/>
      <c r="D4" s="123"/>
      <c r="E4" s="123"/>
      <c r="F4" s="124" t="s">
        <v>123</v>
      </c>
    </row>
    <row r="5" customFormat="false" ht="15" hidden="false" customHeight="false" outlineLevel="0" collapsed="false">
      <c r="A5" s="123"/>
      <c r="B5" s="123"/>
      <c r="C5" s="123"/>
      <c r="D5" s="123"/>
      <c r="E5" s="123"/>
      <c r="F5" s="124" t="s">
        <v>124</v>
      </c>
    </row>
    <row r="6" customFormat="false" ht="15" hidden="false" customHeight="false" outlineLevel="0" collapsed="false">
      <c r="A6" s="124"/>
      <c r="B6" s="125"/>
      <c r="C6" s="123"/>
      <c r="D6" s="123"/>
      <c r="E6" s="123"/>
      <c r="F6" s="124" t="s">
        <v>125</v>
      </c>
    </row>
    <row r="7" s="128" customFormat="true" ht="15" hidden="false" customHeight="true" outlineLevel="0" collapsed="false">
      <c r="A7" s="126"/>
      <c r="B7" s="126"/>
      <c r="C7" s="126"/>
      <c r="D7" s="127" t="s">
        <v>18</v>
      </c>
      <c r="E7" s="127"/>
      <c r="F7" s="127"/>
    </row>
    <row r="8" customFormat="false" ht="14.25" hidden="false" customHeight="false" outlineLevel="0" collapsed="false">
      <c r="A8" s="129"/>
      <c r="B8" s="130"/>
      <c r="C8" s="130"/>
      <c r="D8" s="129"/>
      <c r="E8" s="129"/>
      <c r="F8" s="129"/>
    </row>
    <row r="9" s="120" customFormat="true" ht="68.25" hidden="false" customHeight="true" outlineLevel="0" collapsed="false">
      <c r="A9" s="131" t="s">
        <v>236</v>
      </c>
      <c r="B9" s="131"/>
      <c r="C9" s="131"/>
      <c r="D9" s="131"/>
      <c r="E9" s="131"/>
      <c r="F9" s="131"/>
      <c r="G9" s="132"/>
    </row>
    <row r="10" s="120" customFormat="true" ht="21.75" hidden="false" customHeight="true" outlineLevel="0" collapsed="false">
      <c r="A10" s="133" t="s">
        <v>127</v>
      </c>
      <c r="B10" s="133" t="s">
        <v>128</v>
      </c>
      <c r="C10" s="133" t="s">
        <v>129</v>
      </c>
      <c r="D10" s="133" t="s">
        <v>130</v>
      </c>
      <c r="E10" s="133" t="s">
        <v>131</v>
      </c>
      <c r="F10" s="134" t="s">
        <v>116</v>
      </c>
      <c r="G10" s="134" t="s">
        <v>117</v>
      </c>
    </row>
    <row r="11" s="120" customFormat="true" ht="21" hidden="false" customHeight="true" outlineLevel="0" collapsed="false">
      <c r="A11" s="133"/>
      <c r="B11" s="133"/>
      <c r="C11" s="133"/>
      <c r="D11" s="133"/>
      <c r="E11" s="133"/>
      <c r="F11" s="134"/>
      <c r="G11" s="134"/>
    </row>
    <row r="12" s="120" customFormat="true" ht="1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6</v>
      </c>
    </row>
    <row r="13" s="120" customFormat="true" ht="18" hidden="false" customHeight="true" outlineLevel="0" collapsed="false">
      <c r="A13" s="136" t="s">
        <v>132</v>
      </c>
      <c r="B13" s="137" t="s">
        <v>133</v>
      </c>
      <c r="C13" s="138"/>
      <c r="D13" s="138"/>
      <c r="E13" s="138"/>
      <c r="F13" s="138" t="n">
        <f aca="false">F14+F18+F38+F40</f>
        <v>4297.9</v>
      </c>
      <c r="G13" s="138" t="n">
        <f aca="false">G14+G18+G38+G40</f>
        <v>4104.9</v>
      </c>
    </row>
    <row r="14" s="120" customFormat="true" ht="38.25" hidden="false" customHeight="false" outlineLevel="0" collapsed="false">
      <c r="A14" s="139" t="s">
        <v>134</v>
      </c>
      <c r="B14" s="137" t="s">
        <v>133</v>
      </c>
      <c r="C14" s="140" t="s">
        <v>135</v>
      </c>
      <c r="D14" s="141"/>
      <c r="E14" s="141"/>
      <c r="F14" s="142" t="n">
        <f aca="false">+F15</f>
        <v>67</v>
      </c>
      <c r="G14" s="142" t="n">
        <f aca="false">+G15</f>
        <v>67</v>
      </c>
    </row>
    <row r="15" s="120" customFormat="true" ht="30" hidden="false" customHeight="false" outlineLevel="0" collapsed="false">
      <c r="A15" s="143" t="s">
        <v>136</v>
      </c>
      <c r="B15" s="144" t="s">
        <v>133</v>
      </c>
      <c r="C15" s="141" t="s">
        <v>135</v>
      </c>
      <c r="D15" s="141" t="s">
        <v>137</v>
      </c>
      <c r="E15" s="141" t="s">
        <v>138</v>
      </c>
      <c r="F15" s="142" t="n">
        <f aca="false">+F16</f>
        <v>67</v>
      </c>
      <c r="G15" s="142" t="n">
        <f aca="false">+G16</f>
        <v>67</v>
      </c>
    </row>
    <row r="16" s="120" customFormat="true" ht="30" hidden="false" customHeight="false" outlineLevel="0" collapsed="false">
      <c r="A16" s="143" t="s">
        <v>136</v>
      </c>
      <c r="B16" s="144" t="s">
        <v>133</v>
      </c>
      <c r="C16" s="141" t="s">
        <v>135</v>
      </c>
      <c r="D16" s="141" t="s">
        <v>137</v>
      </c>
      <c r="E16" s="141" t="s">
        <v>138</v>
      </c>
      <c r="F16" s="142" t="n">
        <f aca="false">+F17</f>
        <v>67</v>
      </c>
      <c r="G16" s="142" t="n">
        <f aca="false">+G17</f>
        <v>67</v>
      </c>
    </row>
    <row r="17" s="120" customFormat="true" ht="30" hidden="false" customHeight="false" outlineLevel="0" collapsed="false">
      <c r="A17" s="143" t="s">
        <v>136</v>
      </c>
      <c r="B17" s="144" t="s">
        <v>133</v>
      </c>
      <c r="C17" s="141" t="s">
        <v>135</v>
      </c>
      <c r="D17" s="141" t="s">
        <v>137</v>
      </c>
      <c r="E17" s="141" t="s">
        <v>139</v>
      </c>
      <c r="F17" s="142" t="n">
        <v>67</v>
      </c>
      <c r="G17" s="142" t="n">
        <v>67</v>
      </c>
    </row>
    <row r="18" s="145" customFormat="true" ht="45" hidden="false" customHeight="true" outlineLevel="0" collapsed="false">
      <c r="A18" s="139" t="s">
        <v>140</v>
      </c>
      <c r="B18" s="137" t="s">
        <v>133</v>
      </c>
      <c r="C18" s="140" t="s">
        <v>141</v>
      </c>
      <c r="D18" s="140"/>
      <c r="E18" s="140"/>
      <c r="F18" s="138" t="n">
        <f aca="false">+F19+F24</f>
        <v>4209.9</v>
      </c>
      <c r="G18" s="138" t="n">
        <f aca="false">+G19+G24</f>
        <v>4016.9</v>
      </c>
    </row>
    <row r="19" s="120" customFormat="true" ht="30" hidden="false" customHeight="false" outlineLevel="0" collapsed="false">
      <c r="A19" s="146" t="s">
        <v>142</v>
      </c>
      <c r="B19" s="144" t="s">
        <v>133</v>
      </c>
      <c r="C19" s="141" t="s">
        <v>141</v>
      </c>
      <c r="D19" s="141" t="s">
        <v>143</v>
      </c>
      <c r="E19" s="141"/>
      <c r="F19" s="142" t="n">
        <f aca="false">+F20</f>
        <v>882.1</v>
      </c>
      <c r="G19" s="142" t="n">
        <f aca="false">+G20</f>
        <v>882.1</v>
      </c>
    </row>
    <row r="20" s="120" customFormat="true" ht="30" hidden="false" customHeight="false" outlineLevel="0" collapsed="false">
      <c r="A20" s="143" t="s">
        <v>144</v>
      </c>
      <c r="B20" s="144" t="s">
        <v>133</v>
      </c>
      <c r="C20" s="141" t="s">
        <v>141</v>
      </c>
      <c r="D20" s="141" t="s">
        <v>143</v>
      </c>
      <c r="E20" s="141" t="s">
        <v>138</v>
      </c>
      <c r="F20" s="142" t="n">
        <f aca="false">+F21</f>
        <v>882.1</v>
      </c>
      <c r="G20" s="142" t="n">
        <f aca="false">+G21</f>
        <v>882.1</v>
      </c>
    </row>
    <row r="21" s="120" customFormat="true" ht="15" hidden="false" customHeight="false" outlineLevel="0" collapsed="false">
      <c r="A21" s="143" t="s">
        <v>145</v>
      </c>
      <c r="B21" s="144" t="s">
        <v>133</v>
      </c>
      <c r="C21" s="141" t="s">
        <v>141</v>
      </c>
      <c r="D21" s="141" t="s">
        <v>143</v>
      </c>
      <c r="E21" s="141" t="s">
        <v>139</v>
      </c>
      <c r="F21" s="142" t="n">
        <f aca="false">+F22+F23</f>
        <v>882.1</v>
      </c>
      <c r="G21" s="142" t="n">
        <f aca="false">+G22+G23</f>
        <v>882.1</v>
      </c>
    </row>
    <row r="22" s="120" customFormat="true" ht="15" hidden="false" customHeight="false" outlineLevel="0" collapsed="false">
      <c r="A22" s="147" t="s">
        <v>146</v>
      </c>
      <c r="B22" s="144" t="s">
        <v>133</v>
      </c>
      <c r="C22" s="141" t="s">
        <v>141</v>
      </c>
      <c r="D22" s="141" t="s">
        <v>147</v>
      </c>
      <c r="E22" s="141" t="s">
        <v>148</v>
      </c>
      <c r="F22" s="142" t="n">
        <v>677.5</v>
      </c>
      <c r="G22" s="142" t="n">
        <v>677.5</v>
      </c>
    </row>
    <row r="23" s="120" customFormat="true" ht="38.25" hidden="false" customHeight="false" outlineLevel="0" collapsed="false">
      <c r="A23" s="148" t="s">
        <v>149</v>
      </c>
      <c r="B23" s="144" t="s">
        <v>133</v>
      </c>
      <c r="C23" s="141" t="s">
        <v>141</v>
      </c>
      <c r="D23" s="141" t="s">
        <v>150</v>
      </c>
      <c r="E23" s="141" t="s">
        <v>151</v>
      </c>
      <c r="F23" s="142" t="n">
        <v>204.6</v>
      </c>
      <c r="G23" s="142" t="n">
        <v>204.6</v>
      </c>
    </row>
    <row r="24" s="120" customFormat="true" ht="29.25" hidden="false" customHeight="true" outlineLevel="0" collapsed="false">
      <c r="A24" s="146" t="s">
        <v>152</v>
      </c>
      <c r="B24" s="144" t="s">
        <v>133</v>
      </c>
      <c r="C24" s="141" t="s">
        <v>141</v>
      </c>
      <c r="D24" s="141" t="s">
        <v>153</v>
      </c>
      <c r="E24" s="141"/>
      <c r="F24" s="142" t="n">
        <f aca="false">+F25+F29+F33</f>
        <v>3327.8</v>
      </c>
      <c r="G24" s="142" t="n">
        <f aca="false">+G25+G29+G33</f>
        <v>3134.8</v>
      </c>
    </row>
    <row r="25" s="120" customFormat="true" ht="29.25" hidden="false" customHeight="true" outlineLevel="0" collapsed="false">
      <c r="A25" s="146" t="s">
        <v>154</v>
      </c>
      <c r="B25" s="144" t="s">
        <v>133</v>
      </c>
      <c r="C25" s="141" t="s">
        <v>141</v>
      </c>
      <c r="D25" s="141" t="s">
        <v>153</v>
      </c>
      <c r="E25" s="141" t="s">
        <v>139</v>
      </c>
      <c r="F25" s="142" t="n">
        <f aca="false">SUM(F26:F28)</f>
        <v>3096.2</v>
      </c>
      <c r="G25" s="142" t="n">
        <f aca="false">SUM(G26:G28)</f>
        <v>2951</v>
      </c>
    </row>
    <row r="26" s="120" customFormat="true" ht="22.5" hidden="false" customHeight="true" outlineLevel="0" collapsed="false">
      <c r="A26" s="147" t="s">
        <v>146</v>
      </c>
      <c r="B26" s="144" t="s">
        <v>133</v>
      </c>
      <c r="C26" s="141" t="s">
        <v>141</v>
      </c>
      <c r="D26" s="141" t="s">
        <v>155</v>
      </c>
      <c r="E26" s="141" t="s">
        <v>148</v>
      </c>
      <c r="F26" s="142" t="n">
        <v>2342.6</v>
      </c>
      <c r="G26" s="142" t="n">
        <v>2197.4</v>
      </c>
    </row>
    <row r="27" s="120" customFormat="true" ht="25.5" hidden="false" customHeight="false" outlineLevel="0" collapsed="false">
      <c r="A27" s="147" t="s">
        <v>156</v>
      </c>
      <c r="B27" s="144" t="s">
        <v>133</v>
      </c>
      <c r="C27" s="141" t="s">
        <v>141</v>
      </c>
      <c r="D27" s="141" t="s">
        <v>157</v>
      </c>
      <c r="E27" s="141" t="s">
        <v>158</v>
      </c>
      <c r="F27" s="142" t="n">
        <v>0</v>
      </c>
      <c r="G27" s="142" t="n">
        <v>0</v>
      </c>
    </row>
    <row r="28" s="120" customFormat="true" ht="38.25" hidden="false" customHeight="false" outlineLevel="0" collapsed="false">
      <c r="A28" s="148" t="s">
        <v>149</v>
      </c>
      <c r="B28" s="144" t="s">
        <v>133</v>
      </c>
      <c r="C28" s="141" t="s">
        <v>141</v>
      </c>
      <c r="D28" s="141" t="s">
        <v>159</v>
      </c>
      <c r="E28" s="141" t="s">
        <v>151</v>
      </c>
      <c r="F28" s="142" t="n">
        <v>753.6</v>
      </c>
      <c r="G28" s="142" t="n">
        <v>753.6</v>
      </c>
    </row>
    <row r="29" s="120" customFormat="true" ht="25.5" hidden="false" customHeight="false" outlineLevel="0" collapsed="false">
      <c r="A29" s="148" t="s">
        <v>160</v>
      </c>
      <c r="B29" s="144" t="s">
        <v>133</v>
      </c>
      <c r="C29" s="141" t="s">
        <v>141</v>
      </c>
      <c r="D29" s="141" t="s">
        <v>153</v>
      </c>
      <c r="E29" s="141" t="s">
        <v>161</v>
      </c>
      <c r="F29" s="142" t="n">
        <f aca="false">SUM(F30:F32)</f>
        <v>189.6</v>
      </c>
      <c r="G29" s="142" t="n">
        <f aca="false">SUM(G30:G32)</f>
        <v>141.8</v>
      </c>
    </row>
    <row r="30" s="120" customFormat="true" ht="30" hidden="false" customHeight="false" outlineLevel="0" collapsed="false">
      <c r="A30" s="149" t="s">
        <v>162</v>
      </c>
      <c r="B30" s="144" t="s">
        <v>133</v>
      </c>
      <c r="C30" s="141" t="s">
        <v>141</v>
      </c>
      <c r="D30" s="141" t="s">
        <v>153</v>
      </c>
      <c r="E30" s="150" t="n">
        <v>242</v>
      </c>
      <c r="F30" s="142" t="n">
        <v>57</v>
      </c>
      <c r="G30" s="142" t="n">
        <v>25</v>
      </c>
    </row>
    <row r="31" s="120" customFormat="true" ht="30" hidden="false" customHeight="false" outlineLevel="0" collapsed="false">
      <c r="A31" s="143" t="s">
        <v>163</v>
      </c>
      <c r="B31" s="144" t="s">
        <v>133</v>
      </c>
      <c r="C31" s="141" t="s">
        <v>141</v>
      </c>
      <c r="D31" s="141" t="s">
        <v>153</v>
      </c>
      <c r="E31" s="150" t="n">
        <v>244</v>
      </c>
      <c r="F31" s="142" t="n">
        <v>94.6</v>
      </c>
      <c r="G31" s="142" t="n">
        <v>78.8</v>
      </c>
    </row>
    <row r="32" s="120" customFormat="true" ht="15" hidden="false" customHeight="false" outlineLevel="0" collapsed="false">
      <c r="A32" s="151" t="s">
        <v>164</v>
      </c>
      <c r="B32" s="144" t="s">
        <v>133</v>
      </c>
      <c r="C32" s="141" t="s">
        <v>141</v>
      </c>
      <c r="D32" s="141" t="s">
        <v>153</v>
      </c>
      <c r="E32" s="150" t="n">
        <v>247</v>
      </c>
      <c r="F32" s="142" t="n">
        <v>38</v>
      </c>
      <c r="G32" s="142" t="n">
        <v>38</v>
      </c>
    </row>
    <row r="33" s="120" customFormat="true" ht="15" hidden="false" customHeight="false" outlineLevel="0" collapsed="false">
      <c r="A33" s="143" t="s">
        <v>165</v>
      </c>
      <c r="B33" s="144" t="s">
        <v>133</v>
      </c>
      <c r="C33" s="141" t="s">
        <v>141</v>
      </c>
      <c r="D33" s="141" t="s">
        <v>153</v>
      </c>
      <c r="E33" s="150" t="s">
        <v>166</v>
      </c>
      <c r="F33" s="142" t="n">
        <f aca="false">+F34</f>
        <v>42</v>
      </c>
      <c r="G33" s="142" t="n">
        <f aca="false">+G34</f>
        <v>42</v>
      </c>
    </row>
    <row r="34" s="120" customFormat="true" ht="15" hidden="false" customHeight="false" outlineLevel="0" collapsed="false">
      <c r="A34" s="143" t="s">
        <v>167</v>
      </c>
      <c r="B34" s="144" t="s">
        <v>133</v>
      </c>
      <c r="C34" s="141" t="s">
        <v>141</v>
      </c>
      <c r="D34" s="141" t="s">
        <v>153</v>
      </c>
      <c r="E34" s="150" t="n">
        <v>850</v>
      </c>
      <c r="F34" s="142" t="n">
        <f aca="false">SUM(F35:F37)</f>
        <v>42</v>
      </c>
      <c r="G34" s="142" t="n">
        <f aca="false">SUM(G35:G37)</f>
        <v>42</v>
      </c>
    </row>
    <row r="35" s="120" customFormat="true" ht="30" hidden="false" customHeight="false" outlineLevel="0" collapsed="false">
      <c r="A35" s="143" t="s">
        <v>168</v>
      </c>
      <c r="B35" s="144" t="s">
        <v>133</v>
      </c>
      <c r="C35" s="141" t="s">
        <v>141</v>
      </c>
      <c r="D35" s="141" t="s">
        <v>153</v>
      </c>
      <c r="E35" s="150" t="s">
        <v>169</v>
      </c>
      <c r="F35" s="142" t="n">
        <v>40</v>
      </c>
      <c r="G35" s="142" t="n">
        <v>40</v>
      </c>
    </row>
    <row r="36" s="120" customFormat="true" ht="15" hidden="false" customHeight="false" outlineLevel="0" collapsed="false">
      <c r="A36" s="143" t="s">
        <v>170</v>
      </c>
      <c r="B36" s="144" t="s">
        <v>133</v>
      </c>
      <c r="C36" s="141" t="s">
        <v>141</v>
      </c>
      <c r="D36" s="141" t="s">
        <v>153</v>
      </c>
      <c r="E36" s="150" t="s">
        <v>171</v>
      </c>
      <c r="F36" s="142" t="n">
        <v>2</v>
      </c>
      <c r="G36" s="142" t="n">
        <v>2</v>
      </c>
    </row>
    <row r="37" s="120" customFormat="true" ht="60" hidden="false" customHeight="false" outlineLevel="0" collapsed="false">
      <c r="A37" s="143" t="s">
        <v>172</v>
      </c>
      <c r="B37" s="144" t="s">
        <v>133</v>
      </c>
      <c r="C37" s="141" t="s">
        <v>141</v>
      </c>
      <c r="D37" s="141" t="s">
        <v>153</v>
      </c>
      <c r="E37" s="150" t="n">
        <v>853</v>
      </c>
      <c r="F37" s="142"/>
      <c r="G37" s="142"/>
    </row>
    <row r="38" s="145" customFormat="true" ht="14.25" hidden="false" customHeight="false" outlineLevel="0" collapsed="false">
      <c r="A38" s="152" t="s">
        <v>173</v>
      </c>
      <c r="B38" s="137" t="s">
        <v>133</v>
      </c>
      <c r="C38" s="140" t="s">
        <v>174</v>
      </c>
      <c r="D38" s="140"/>
      <c r="E38" s="153"/>
      <c r="F38" s="138" t="n">
        <f aca="false">+F39</f>
        <v>20</v>
      </c>
      <c r="G38" s="138" t="n">
        <f aca="false">+G39</f>
        <v>20</v>
      </c>
    </row>
    <row r="39" s="120" customFormat="true" ht="15" hidden="false" customHeight="false" outlineLevel="0" collapsed="false">
      <c r="A39" s="143" t="s">
        <v>175</v>
      </c>
      <c r="B39" s="144" t="s">
        <v>133</v>
      </c>
      <c r="C39" s="141" t="s">
        <v>174</v>
      </c>
      <c r="D39" s="141" t="s">
        <v>176</v>
      </c>
      <c r="E39" s="150" t="n">
        <v>870</v>
      </c>
      <c r="F39" s="142" t="n">
        <v>20</v>
      </c>
      <c r="G39" s="142" t="n">
        <v>20</v>
      </c>
    </row>
    <row r="40" s="120" customFormat="true" ht="17.45" hidden="false" customHeight="true" outlineLevel="0" collapsed="false">
      <c r="A40" s="136" t="s">
        <v>177</v>
      </c>
      <c r="B40" s="140" t="s">
        <v>133</v>
      </c>
      <c r="C40" s="140" t="s">
        <v>178</v>
      </c>
      <c r="D40" s="137"/>
      <c r="E40" s="153"/>
      <c r="F40" s="138" t="n">
        <f aca="false">+F41</f>
        <v>1</v>
      </c>
      <c r="G40" s="138" t="n">
        <f aca="false">+G41</f>
        <v>1</v>
      </c>
    </row>
    <row r="41" s="120" customFormat="true" ht="45" hidden="false" customHeight="false" outlineLevel="0" collapsed="false">
      <c r="A41" s="143" t="s">
        <v>179</v>
      </c>
      <c r="B41" s="141" t="s">
        <v>133</v>
      </c>
      <c r="C41" s="141" t="s">
        <v>178</v>
      </c>
      <c r="D41" s="144" t="s">
        <v>180</v>
      </c>
      <c r="E41" s="150" t="n">
        <v>244</v>
      </c>
      <c r="F41" s="142" t="n">
        <v>1</v>
      </c>
      <c r="G41" s="142" t="n">
        <v>1</v>
      </c>
    </row>
    <row r="42" s="120" customFormat="true" ht="14.25" hidden="false" customHeight="false" outlineLevel="0" collapsed="false">
      <c r="A42" s="136" t="s">
        <v>181</v>
      </c>
      <c r="B42" s="137" t="s">
        <v>182</v>
      </c>
      <c r="C42" s="140" t="s">
        <v>135</v>
      </c>
      <c r="D42" s="140"/>
      <c r="E42" s="140"/>
      <c r="F42" s="138" t="n">
        <f aca="false">+F43+F49</f>
        <v>160</v>
      </c>
      <c r="G42" s="138" t="n">
        <f aca="false">+G43+G49</f>
        <v>166</v>
      </c>
    </row>
    <row r="43" s="120" customFormat="true" ht="15" hidden="false" customHeight="false" outlineLevel="0" collapsed="false">
      <c r="A43" s="143" t="s">
        <v>183</v>
      </c>
      <c r="B43" s="144" t="s">
        <v>182</v>
      </c>
      <c r="C43" s="141" t="s">
        <v>135</v>
      </c>
      <c r="D43" s="141" t="s">
        <v>184</v>
      </c>
      <c r="E43" s="141" t="s">
        <v>185</v>
      </c>
      <c r="F43" s="142" t="n">
        <f aca="false">F44</f>
        <v>160</v>
      </c>
      <c r="G43" s="142" t="n">
        <f aca="false">G44</f>
        <v>166</v>
      </c>
    </row>
    <row r="44" s="120" customFormat="true" ht="13.5" hidden="false" customHeight="true" outlineLevel="0" collapsed="false">
      <c r="A44" s="143" t="s">
        <v>145</v>
      </c>
      <c r="B44" s="144" t="s">
        <v>182</v>
      </c>
      <c r="C44" s="141" t="s">
        <v>135</v>
      </c>
      <c r="D44" s="141" t="s">
        <v>184</v>
      </c>
      <c r="E44" s="141" t="s">
        <v>185</v>
      </c>
      <c r="F44" s="142" t="n">
        <f aca="false">F48+F47</f>
        <v>160</v>
      </c>
      <c r="G44" s="142" t="n">
        <f aca="false">G48+G47</f>
        <v>166</v>
      </c>
    </row>
    <row r="45" s="120" customFormat="true" ht="30" hidden="true" customHeight="false" outlineLevel="0" collapsed="false">
      <c r="A45" s="143" t="s">
        <v>186</v>
      </c>
      <c r="B45" s="144" t="s">
        <v>182</v>
      </c>
      <c r="C45" s="141" t="s">
        <v>135</v>
      </c>
      <c r="D45" s="141" t="s">
        <v>187</v>
      </c>
      <c r="E45" s="150" t="s">
        <v>188</v>
      </c>
      <c r="F45" s="142" t="n">
        <f aca="false">+F46</f>
        <v>123.5</v>
      </c>
      <c r="G45" s="142" t="n">
        <f aca="false">+G46</f>
        <v>129.5</v>
      </c>
    </row>
    <row r="46" s="120" customFormat="true" ht="30" hidden="true" customHeight="false" outlineLevel="0" collapsed="false">
      <c r="A46" s="143" t="s">
        <v>189</v>
      </c>
      <c r="B46" s="144" t="s">
        <v>182</v>
      </c>
      <c r="C46" s="141" t="s">
        <v>135</v>
      </c>
      <c r="D46" s="141" t="s">
        <v>187</v>
      </c>
      <c r="E46" s="150" t="s">
        <v>161</v>
      </c>
      <c r="F46" s="142" t="n">
        <f aca="false">+F47</f>
        <v>123.5</v>
      </c>
      <c r="G46" s="142" t="n">
        <f aca="false">+G47</f>
        <v>129.5</v>
      </c>
    </row>
    <row r="47" s="120" customFormat="true" ht="18.75" hidden="false" customHeight="true" outlineLevel="0" collapsed="false">
      <c r="A47" s="154" t="s">
        <v>190</v>
      </c>
      <c r="B47" s="144" t="s">
        <v>182</v>
      </c>
      <c r="C47" s="141" t="s">
        <v>135</v>
      </c>
      <c r="D47" s="141" t="s">
        <v>184</v>
      </c>
      <c r="E47" s="141" t="s">
        <v>191</v>
      </c>
      <c r="F47" s="142" t="n">
        <v>123.5</v>
      </c>
      <c r="G47" s="142" t="n">
        <v>129.5</v>
      </c>
    </row>
    <row r="48" s="120" customFormat="true" ht="44.25" hidden="false" customHeight="true" outlineLevel="0" collapsed="false">
      <c r="A48" s="92" t="s">
        <v>192</v>
      </c>
      <c r="B48" s="144" t="s">
        <v>182</v>
      </c>
      <c r="C48" s="141" t="s">
        <v>135</v>
      </c>
      <c r="D48" s="141" t="s">
        <v>193</v>
      </c>
      <c r="E48" s="141" t="s">
        <v>194</v>
      </c>
      <c r="F48" s="142" t="n">
        <v>36.5</v>
      </c>
      <c r="G48" s="142" t="n">
        <v>36.5</v>
      </c>
    </row>
    <row r="49" s="120" customFormat="true" ht="31.5" hidden="false" customHeight="true" outlineLevel="0" collapsed="false">
      <c r="A49" s="143" t="s">
        <v>163</v>
      </c>
      <c r="B49" s="144" t="s">
        <v>182</v>
      </c>
      <c r="C49" s="141" t="s">
        <v>135</v>
      </c>
      <c r="D49" s="141" t="s">
        <v>193</v>
      </c>
      <c r="E49" s="141" t="s">
        <v>195</v>
      </c>
      <c r="F49" s="142" t="n">
        <v>0</v>
      </c>
      <c r="G49" s="142" t="n">
        <v>0</v>
      </c>
    </row>
    <row r="50" s="145" customFormat="true" ht="18" hidden="false" customHeight="true" outlineLevel="0" collapsed="false">
      <c r="A50" s="136" t="s">
        <v>196</v>
      </c>
      <c r="B50" s="137" t="s">
        <v>141</v>
      </c>
      <c r="C50" s="140"/>
      <c r="D50" s="140"/>
      <c r="E50" s="140"/>
      <c r="F50" s="138" t="n">
        <f aca="false">+F51+F56</f>
        <v>58.1</v>
      </c>
      <c r="G50" s="138" t="n">
        <f aca="false">+G51+G56</f>
        <v>58.1</v>
      </c>
    </row>
    <row r="51" s="156" customFormat="true" ht="21" hidden="false" customHeight="true" outlineLevel="0" collapsed="false">
      <c r="A51" s="155" t="s">
        <v>197</v>
      </c>
      <c r="B51" s="137" t="s">
        <v>141</v>
      </c>
      <c r="C51" s="140" t="s">
        <v>198</v>
      </c>
      <c r="D51" s="140"/>
      <c r="E51" s="140"/>
      <c r="F51" s="138" t="n">
        <f aca="false">+F52</f>
        <v>0</v>
      </c>
      <c r="G51" s="138" t="n">
        <f aca="false">+G52</f>
        <v>0</v>
      </c>
    </row>
    <row r="52" s="156" customFormat="true" ht="18.75" hidden="false" customHeight="true" outlineLevel="0" collapsed="false">
      <c r="A52" s="157" t="s">
        <v>199</v>
      </c>
      <c r="B52" s="137" t="s">
        <v>141</v>
      </c>
      <c r="C52" s="140" t="s">
        <v>198</v>
      </c>
      <c r="D52" s="140"/>
      <c r="E52" s="140"/>
      <c r="F52" s="138" t="n">
        <f aca="false">+F53</f>
        <v>0</v>
      </c>
      <c r="G52" s="138" t="n">
        <f aca="false">+G53</f>
        <v>0</v>
      </c>
    </row>
    <row r="53" s="145" customFormat="true" ht="30" hidden="false" customHeight="true" outlineLevel="0" collapsed="false">
      <c r="A53" s="143" t="s">
        <v>186</v>
      </c>
      <c r="B53" s="144" t="s">
        <v>141</v>
      </c>
      <c r="C53" s="141" t="s">
        <v>198</v>
      </c>
      <c r="D53" s="141" t="s">
        <v>200</v>
      </c>
      <c r="E53" s="141" t="s">
        <v>188</v>
      </c>
      <c r="F53" s="142" t="n">
        <f aca="false">+F54</f>
        <v>0</v>
      </c>
      <c r="G53" s="142" t="n">
        <f aca="false">+G54</f>
        <v>0</v>
      </c>
    </row>
    <row r="54" s="145" customFormat="true" ht="30" hidden="false" customHeight="true" outlineLevel="0" collapsed="false">
      <c r="A54" s="143" t="s">
        <v>189</v>
      </c>
      <c r="B54" s="144" t="s">
        <v>141</v>
      </c>
      <c r="C54" s="141" t="s">
        <v>198</v>
      </c>
      <c r="D54" s="141" t="s">
        <v>200</v>
      </c>
      <c r="E54" s="141" t="s">
        <v>161</v>
      </c>
      <c r="F54" s="142" t="n">
        <f aca="false">+F55</f>
        <v>0</v>
      </c>
      <c r="G54" s="142" t="n">
        <f aca="false">+G55</f>
        <v>0</v>
      </c>
    </row>
    <row r="55" s="145" customFormat="true" ht="43.5" hidden="false" customHeight="true" outlineLevel="0" collapsed="false">
      <c r="A55" s="143" t="s">
        <v>163</v>
      </c>
      <c r="B55" s="144" t="s">
        <v>141</v>
      </c>
      <c r="C55" s="141" t="s">
        <v>198</v>
      </c>
      <c r="D55" s="141" t="s">
        <v>200</v>
      </c>
      <c r="E55" s="141" t="s">
        <v>195</v>
      </c>
      <c r="F55" s="142" t="n">
        <v>0</v>
      </c>
      <c r="G55" s="142" t="n">
        <v>0</v>
      </c>
    </row>
    <row r="56" s="145" customFormat="true" ht="27" hidden="false" customHeight="true" outlineLevel="0" collapsed="false">
      <c r="A56" s="136" t="s">
        <v>201</v>
      </c>
      <c r="B56" s="137" t="s">
        <v>141</v>
      </c>
      <c r="C56" s="140" t="s">
        <v>202</v>
      </c>
      <c r="D56" s="138"/>
      <c r="E56" s="138"/>
      <c r="F56" s="138" t="n">
        <f aca="false">+F57</f>
        <v>58.1</v>
      </c>
      <c r="G56" s="138" t="n">
        <f aca="false">+G57</f>
        <v>58.1</v>
      </c>
    </row>
    <row r="57" s="145" customFormat="true" ht="30.75" hidden="false" customHeight="true" outlineLevel="0" collapsed="false">
      <c r="A57" s="143" t="s">
        <v>186</v>
      </c>
      <c r="B57" s="141" t="s">
        <v>141</v>
      </c>
      <c r="C57" s="141" t="s">
        <v>202</v>
      </c>
      <c r="D57" s="144" t="s">
        <v>203</v>
      </c>
      <c r="E57" s="150" t="n">
        <v>200</v>
      </c>
      <c r="F57" s="142" t="n">
        <f aca="false">+F58</f>
        <v>58.1</v>
      </c>
      <c r="G57" s="142" t="n">
        <f aca="false">+G58</f>
        <v>58.1</v>
      </c>
    </row>
    <row r="58" s="145" customFormat="true" ht="30.75" hidden="false" customHeight="true" outlineLevel="0" collapsed="false">
      <c r="A58" s="143" t="s">
        <v>189</v>
      </c>
      <c r="B58" s="141" t="s">
        <v>141</v>
      </c>
      <c r="C58" s="141" t="s">
        <v>202</v>
      </c>
      <c r="D58" s="144" t="s">
        <v>203</v>
      </c>
      <c r="E58" s="150" t="n">
        <v>240</v>
      </c>
      <c r="F58" s="142" t="n">
        <f aca="false">+F59</f>
        <v>58.1</v>
      </c>
      <c r="G58" s="142" t="n">
        <f aca="false">+G59</f>
        <v>58.1</v>
      </c>
    </row>
    <row r="59" s="145" customFormat="true" ht="34.5" hidden="false" customHeight="true" outlineLevel="0" collapsed="false">
      <c r="A59" s="143" t="s">
        <v>163</v>
      </c>
      <c r="B59" s="141" t="s">
        <v>141</v>
      </c>
      <c r="C59" s="141" t="s">
        <v>202</v>
      </c>
      <c r="D59" s="144" t="s">
        <v>204</v>
      </c>
      <c r="E59" s="150" t="n">
        <v>242</v>
      </c>
      <c r="F59" s="142" t="n">
        <v>58.1</v>
      </c>
      <c r="G59" s="142" t="n">
        <v>58.1</v>
      </c>
    </row>
    <row r="60" s="120" customFormat="true" ht="16.5" hidden="false" customHeight="true" outlineLevel="0" collapsed="false">
      <c r="A60" s="136" t="s">
        <v>205</v>
      </c>
      <c r="B60" s="137" t="s">
        <v>206</v>
      </c>
      <c r="C60" s="138"/>
      <c r="D60" s="150"/>
      <c r="E60" s="140"/>
      <c r="F60" s="138" t="n">
        <f aca="false">+F63+F61</f>
        <v>90</v>
      </c>
      <c r="G60" s="138" t="n">
        <f aca="false">+G63+G61</f>
        <v>50</v>
      </c>
    </row>
    <row r="61" s="120" customFormat="true" ht="15.75" hidden="false" customHeight="true" outlineLevel="0" collapsed="false">
      <c r="A61" s="136" t="s">
        <v>207</v>
      </c>
      <c r="B61" s="137" t="s">
        <v>206</v>
      </c>
      <c r="C61" s="140" t="s">
        <v>182</v>
      </c>
      <c r="D61" s="158"/>
      <c r="E61" s="140"/>
      <c r="F61" s="138" t="n">
        <f aca="false">+F62</f>
        <v>90</v>
      </c>
      <c r="G61" s="138" t="n">
        <f aca="false">+G62</f>
        <v>50</v>
      </c>
    </row>
    <row r="62" s="120" customFormat="true" ht="28.5" hidden="false" customHeight="true" outlineLevel="0" collapsed="false">
      <c r="A62" s="143" t="s">
        <v>163</v>
      </c>
      <c r="B62" s="144" t="s">
        <v>206</v>
      </c>
      <c r="C62" s="141" t="s">
        <v>182</v>
      </c>
      <c r="D62" s="141" t="s">
        <v>208</v>
      </c>
      <c r="E62" s="150" t="n">
        <v>247</v>
      </c>
      <c r="F62" s="142" t="n">
        <v>90</v>
      </c>
      <c r="G62" s="142" t="n">
        <v>50</v>
      </c>
    </row>
    <row r="63" s="145" customFormat="true" ht="13.5" hidden="false" customHeight="true" outlineLevel="0" collapsed="false">
      <c r="A63" s="136" t="s">
        <v>209</v>
      </c>
      <c r="B63" s="137" t="s">
        <v>206</v>
      </c>
      <c r="C63" s="140" t="s">
        <v>135</v>
      </c>
      <c r="D63" s="140"/>
      <c r="E63" s="140"/>
      <c r="F63" s="138" t="n">
        <f aca="false">SUM(F64:F67)</f>
        <v>0</v>
      </c>
      <c r="G63" s="138" t="n">
        <f aca="false">SUM(G64:G67)</f>
        <v>0</v>
      </c>
    </row>
    <row r="64" s="145" customFormat="true" ht="44.25" hidden="false" customHeight="true" outlineLevel="0" collapsed="false">
      <c r="A64" s="143" t="s">
        <v>210</v>
      </c>
      <c r="B64" s="144" t="s">
        <v>206</v>
      </c>
      <c r="C64" s="141" t="s">
        <v>135</v>
      </c>
      <c r="D64" s="141" t="s">
        <v>211</v>
      </c>
      <c r="E64" s="150" t="n">
        <v>244</v>
      </c>
      <c r="F64" s="142" t="n">
        <v>0</v>
      </c>
      <c r="G64" s="142" t="n">
        <v>0</v>
      </c>
    </row>
    <row r="65" s="159" customFormat="true" ht="28.5" hidden="false" customHeight="true" outlineLevel="0" collapsed="false">
      <c r="A65" s="143" t="s">
        <v>212</v>
      </c>
      <c r="B65" s="144" t="s">
        <v>206</v>
      </c>
      <c r="C65" s="141" t="s">
        <v>135</v>
      </c>
      <c r="D65" s="141" t="s">
        <v>213</v>
      </c>
      <c r="E65" s="150" t="n">
        <v>244</v>
      </c>
      <c r="F65" s="142"/>
      <c r="G65" s="142"/>
    </row>
    <row r="66" s="159" customFormat="true" ht="30" hidden="false" customHeight="true" outlineLevel="0" collapsed="false">
      <c r="A66" s="143" t="s">
        <v>214</v>
      </c>
      <c r="B66" s="144" t="s">
        <v>206</v>
      </c>
      <c r="C66" s="141" t="s">
        <v>135</v>
      </c>
      <c r="D66" s="141" t="s">
        <v>215</v>
      </c>
      <c r="E66" s="150" t="n">
        <v>244</v>
      </c>
      <c r="F66" s="142"/>
      <c r="G66" s="142"/>
    </row>
    <row r="67" s="159" customFormat="true" ht="27.75" hidden="false" customHeight="true" outlineLevel="0" collapsed="false">
      <c r="A67" s="143" t="s">
        <v>216</v>
      </c>
      <c r="B67" s="144" t="s">
        <v>206</v>
      </c>
      <c r="C67" s="141" t="s">
        <v>135</v>
      </c>
      <c r="D67" s="141" t="s">
        <v>217</v>
      </c>
      <c r="E67" s="150" t="n">
        <v>244</v>
      </c>
      <c r="F67" s="142"/>
      <c r="G67" s="142"/>
    </row>
    <row r="68" s="120" customFormat="true" ht="18" hidden="false" customHeight="true" outlineLevel="0" collapsed="false">
      <c r="A68" s="136" t="s">
        <v>218</v>
      </c>
      <c r="B68" s="137" t="s">
        <v>219</v>
      </c>
      <c r="C68" s="138"/>
      <c r="D68" s="138"/>
      <c r="E68" s="138"/>
      <c r="F68" s="138" t="n">
        <f aca="false">+F70</f>
        <v>0</v>
      </c>
      <c r="G68" s="138" t="n">
        <f aca="false">+G70</f>
        <v>0</v>
      </c>
    </row>
    <row r="69" s="145" customFormat="true" ht="18.75" hidden="false" customHeight="true" outlineLevel="0" collapsed="false">
      <c r="A69" s="136" t="s">
        <v>220</v>
      </c>
      <c r="B69" s="137" t="s">
        <v>219</v>
      </c>
      <c r="C69" s="140" t="s">
        <v>133</v>
      </c>
      <c r="D69" s="140"/>
      <c r="E69" s="140"/>
      <c r="F69" s="138" t="n">
        <f aca="false">+F70</f>
        <v>0</v>
      </c>
      <c r="G69" s="138" t="n">
        <f aca="false">+G70</f>
        <v>0</v>
      </c>
    </row>
    <row r="70" s="120" customFormat="true" ht="18.75" hidden="false" customHeight="true" outlineLevel="0" collapsed="false">
      <c r="A70" s="146" t="s">
        <v>221</v>
      </c>
      <c r="B70" s="144" t="s">
        <v>219</v>
      </c>
      <c r="C70" s="141" t="s">
        <v>133</v>
      </c>
      <c r="D70" s="141" t="s">
        <v>222</v>
      </c>
      <c r="E70" s="141"/>
      <c r="F70" s="142" t="n">
        <f aca="false">+F71</f>
        <v>0</v>
      </c>
      <c r="G70" s="142" t="n">
        <f aca="false">+G71</f>
        <v>0</v>
      </c>
    </row>
    <row r="71" s="120" customFormat="true" ht="48.75" hidden="false" customHeight="true" outlineLevel="0" collapsed="false">
      <c r="A71" s="143" t="s">
        <v>223</v>
      </c>
      <c r="B71" s="144" t="s">
        <v>219</v>
      </c>
      <c r="C71" s="141" t="s">
        <v>133</v>
      </c>
      <c r="D71" s="141" t="s">
        <v>222</v>
      </c>
      <c r="E71" s="150" t="s">
        <v>224</v>
      </c>
      <c r="F71" s="142" t="n">
        <f aca="false">+F72</f>
        <v>0</v>
      </c>
      <c r="G71" s="142" t="n">
        <f aca="false">+G72</f>
        <v>0</v>
      </c>
    </row>
    <row r="72" s="120" customFormat="true" ht="20.25" hidden="false" customHeight="true" outlineLevel="0" collapsed="false">
      <c r="A72" s="143" t="s">
        <v>225</v>
      </c>
      <c r="B72" s="144" t="s">
        <v>219</v>
      </c>
      <c r="C72" s="141" t="s">
        <v>133</v>
      </c>
      <c r="D72" s="141" t="s">
        <v>222</v>
      </c>
      <c r="E72" s="150" t="s">
        <v>226</v>
      </c>
      <c r="F72" s="142" t="n">
        <f aca="false">+F73</f>
        <v>0</v>
      </c>
      <c r="G72" s="142" t="n">
        <f aca="false">+G73</f>
        <v>0</v>
      </c>
    </row>
    <row r="73" s="120" customFormat="true" ht="60.75" hidden="false" customHeight="true" outlineLevel="0" collapsed="false">
      <c r="A73" s="143" t="s">
        <v>227</v>
      </c>
      <c r="B73" s="144" t="s">
        <v>219</v>
      </c>
      <c r="C73" s="141" t="s">
        <v>133</v>
      </c>
      <c r="D73" s="141" t="s">
        <v>222</v>
      </c>
      <c r="E73" s="150" t="s">
        <v>228</v>
      </c>
      <c r="F73" s="142" t="n">
        <v>0</v>
      </c>
      <c r="G73" s="142" t="n">
        <v>0</v>
      </c>
    </row>
    <row r="74" s="120" customFormat="true" ht="18.75" hidden="false" customHeight="true" outlineLevel="0" collapsed="false">
      <c r="A74" s="136" t="s">
        <v>229</v>
      </c>
      <c r="B74" s="137"/>
      <c r="C74" s="140"/>
      <c r="D74" s="140"/>
      <c r="E74" s="140"/>
      <c r="F74" s="142" t="n">
        <f aca="false">+F75</f>
        <v>0</v>
      </c>
      <c r="G74" s="142" t="n">
        <f aca="false">+G75</f>
        <v>0</v>
      </c>
    </row>
    <row r="75" s="120" customFormat="true" ht="18.75" hidden="false" customHeight="true" outlineLevel="0" collapsed="false">
      <c r="A75" s="160" t="s">
        <v>230</v>
      </c>
      <c r="B75" s="144" t="s">
        <v>202</v>
      </c>
      <c r="C75" s="141" t="s">
        <v>135</v>
      </c>
      <c r="D75" s="141" t="s">
        <v>231</v>
      </c>
      <c r="E75" s="141" t="s">
        <v>232</v>
      </c>
      <c r="F75" s="142" t="n">
        <f aca="false">+F76</f>
        <v>0</v>
      </c>
      <c r="G75" s="142" t="n">
        <f aca="false">+G76</f>
        <v>0</v>
      </c>
    </row>
    <row r="76" s="120" customFormat="true" ht="30" hidden="false" customHeight="true" outlineLevel="0" collapsed="false">
      <c r="A76" s="146" t="s">
        <v>233</v>
      </c>
      <c r="B76" s="144" t="s">
        <v>202</v>
      </c>
      <c r="C76" s="141" t="s">
        <v>135</v>
      </c>
      <c r="D76" s="141" t="s">
        <v>231</v>
      </c>
      <c r="E76" s="141" t="s">
        <v>234</v>
      </c>
      <c r="F76" s="142" t="n">
        <v>0</v>
      </c>
      <c r="G76" s="142" t="n">
        <v>0</v>
      </c>
    </row>
    <row r="77" s="120" customFormat="true" ht="30" hidden="false" customHeight="true" outlineLevel="0" collapsed="false">
      <c r="A77" s="146" t="s">
        <v>237</v>
      </c>
      <c r="B77" s="144"/>
      <c r="C77" s="141"/>
      <c r="D77" s="141"/>
      <c r="E77" s="141"/>
      <c r="F77" s="142" t="n">
        <v>110.2</v>
      </c>
      <c r="G77" s="142" t="n">
        <v>214</v>
      </c>
    </row>
    <row r="78" s="145" customFormat="true" ht="14.25" hidden="false" customHeight="false" outlineLevel="0" collapsed="false">
      <c r="A78" s="161" t="s">
        <v>31</v>
      </c>
      <c r="B78" s="158"/>
      <c r="C78" s="158"/>
      <c r="D78" s="158"/>
      <c r="E78" s="158"/>
      <c r="F78" s="162" t="n">
        <f aca="false">F13+F42+F50+F60+F68+F75+F77</f>
        <v>4716.2</v>
      </c>
      <c r="G78" s="162" t="n">
        <f aca="false">G13+G42+G50+G61+G63+G68+G75+G77</f>
        <v>4593</v>
      </c>
    </row>
    <row r="79" s="120" customFormat="true" ht="14.25" hidden="false" customHeight="false" outlineLevel="0" collapsed="false">
      <c r="A79" s="163"/>
      <c r="B79" s="130"/>
      <c r="C79" s="130"/>
      <c r="D79" s="129"/>
      <c r="E79" s="129"/>
      <c r="F79" s="129"/>
    </row>
    <row r="80" s="120" customFormat="true" ht="14.25" hidden="false" customHeight="false" outlineLevel="0" collapsed="false">
      <c r="A80" s="163"/>
      <c r="B80" s="130"/>
      <c r="C80" s="130"/>
      <c r="D80" s="129"/>
      <c r="E80" s="129"/>
      <c r="F80" s="129"/>
    </row>
    <row r="81" s="120" customFormat="true" ht="14.25" hidden="false" customHeight="false" outlineLevel="0" collapsed="false">
      <c r="A81" s="163"/>
      <c r="B81" s="130"/>
      <c r="C81" s="130"/>
      <c r="D81" s="129"/>
      <c r="E81" s="129"/>
      <c r="F81" s="129"/>
    </row>
    <row r="82" s="120" customFormat="true" ht="14.25" hidden="false" customHeight="false" outlineLevel="0" collapsed="false">
      <c r="A82" s="163"/>
      <c r="B82" s="130"/>
      <c r="C82" s="130"/>
      <c r="D82" s="129"/>
      <c r="E82" s="129"/>
      <c r="F82" s="129"/>
    </row>
    <row r="83" s="120" customFormat="true" ht="14.25" hidden="false" customHeight="false" outlineLevel="0" collapsed="false">
      <c r="A83" s="163"/>
      <c r="B83" s="130"/>
      <c r="C83" s="130"/>
      <c r="D83" s="129"/>
      <c r="E83" s="129"/>
      <c r="F83" s="129"/>
    </row>
    <row r="84" s="120" customFormat="true" ht="14.25" hidden="false" customHeight="false" outlineLevel="0" collapsed="false">
      <c r="A84" s="163"/>
      <c r="B84" s="130"/>
      <c r="C84" s="130"/>
      <c r="D84" s="129"/>
      <c r="E84" s="129"/>
      <c r="F84" s="129"/>
    </row>
    <row r="85" s="120" customFormat="true" ht="14.25" hidden="false" customHeight="false" outlineLevel="0" collapsed="false">
      <c r="A85" s="163"/>
      <c r="B85" s="130"/>
      <c r="C85" s="130"/>
      <c r="D85" s="129"/>
      <c r="E85" s="129"/>
      <c r="F85" s="129"/>
    </row>
    <row r="86" s="120" customFormat="true" ht="14.25" hidden="false" customHeight="false" outlineLevel="0" collapsed="false">
      <c r="A86" s="163"/>
      <c r="B86" s="130"/>
      <c r="C86" s="130"/>
      <c r="D86" s="129"/>
      <c r="E86" s="129"/>
      <c r="F86" s="129"/>
    </row>
    <row r="87" s="120" customFormat="true" ht="14.25" hidden="false" customHeight="false" outlineLevel="0" collapsed="false">
      <c r="A87" s="163"/>
      <c r="B87" s="130"/>
      <c r="C87" s="130"/>
      <c r="D87" s="129"/>
      <c r="E87" s="129"/>
      <c r="F87" s="129"/>
    </row>
    <row r="88" s="120" customFormat="true" ht="14.25" hidden="false" customHeight="false" outlineLevel="0" collapsed="false">
      <c r="A88" s="163"/>
      <c r="B88" s="130"/>
      <c r="C88" s="130"/>
      <c r="D88" s="129"/>
      <c r="E88" s="129"/>
      <c r="F88" s="129"/>
    </row>
    <row r="89" s="120" customFormat="true" ht="14.25" hidden="false" customHeight="false" outlineLevel="0" collapsed="false">
      <c r="A89" s="163"/>
      <c r="B89" s="130"/>
      <c r="C89" s="130"/>
      <c r="D89" s="129"/>
      <c r="E89" s="129"/>
      <c r="F89" s="129"/>
    </row>
    <row r="90" s="120" customFormat="true" ht="14.25" hidden="false" customHeight="false" outlineLevel="0" collapsed="false">
      <c r="A90" s="163"/>
      <c r="B90" s="130"/>
      <c r="C90" s="130"/>
      <c r="D90" s="129"/>
      <c r="E90" s="129"/>
      <c r="F90" s="129"/>
    </row>
    <row r="91" s="120" customFormat="true" ht="14.25" hidden="false" customHeight="false" outlineLevel="0" collapsed="false">
      <c r="A91" s="163"/>
      <c r="B91" s="130"/>
      <c r="C91" s="130"/>
      <c r="D91" s="129"/>
      <c r="E91" s="129"/>
      <c r="F91" s="129"/>
    </row>
    <row r="92" s="120" customFormat="true" ht="14.25" hidden="false" customHeight="false" outlineLevel="0" collapsed="false">
      <c r="A92" s="163"/>
      <c r="B92" s="130"/>
      <c r="C92" s="130"/>
      <c r="D92" s="129"/>
      <c r="E92" s="129"/>
      <c r="F92" s="129"/>
    </row>
    <row r="93" s="120" customFormat="true" ht="12.75" hidden="false" customHeight="false" outlineLevel="0" collapsed="false">
      <c r="A93" s="164"/>
      <c r="B93" s="121"/>
      <c r="C93" s="121"/>
    </row>
    <row r="94" s="120" customFormat="true" ht="12.75" hidden="false" customHeight="false" outlineLevel="0" collapsed="false">
      <c r="A94" s="164"/>
      <c r="B94" s="121"/>
      <c r="C94" s="121"/>
    </row>
    <row r="95" s="120" customFormat="true" ht="12.75" hidden="false" customHeight="false" outlineLevel="0" collapsed="false">
      <c r="A95" s="164"/>
      <c r="B95" s="121"/>
      <c r="C95" s="121"/>
    </row>
    <row r="96" s="120" customFormat="true" ht="12.75" hidden="false" customHeight="false" outlineLevel="0" collapsed="false">
      <c r="A96" s="164"/>
      <c r="B96" s="121"/>
      <c r="C96" s="121"/>
    </row>
    <row r="97" s="120" customFormat="true" ht="12.75" hidden="false" customHeight="false" outlineLevel="0" collapsed="false">
      <c r="A97" s="164"/>
      <c r="B97" s="121"/>
      <c r="C97" s="121"/>
    </row>
    <row r="98" s="120" customFormat="true" ht="12.75" hidden="false" customHeight="false" outlineLevel="0" collapsed="false">
      <c r="A98" s="164"/>
      <c r="B98" s="121"/>
      <c r="C98" s="121"/>
    </row>
    <row r="99" s="120" customFormat="true" ht="12.75" hidden="false" customHeight="false" outlineLevel="0" collapsed="false">
      <c r="A99" s="164"/>
      <c r="B99" s="121"/>
      <c r="C99" s="121"/>
    </row>
    <row r="100" s="120" customFormat="true" ht="12.75" hidden="false" customHeight="false" outlineLevel="0" collapsed="false">
      <c r="A100" s="164"/>
      <c r="B100" s="121"/>
      <c r="C100" s="121"/>
    </row>
    <row r="101" s="120" customFormat="true" ht="12.75" hidden="false" customHeight="false" outlineLevel="0" collapsed="false">
      <c r="A101" s="164"/>
      <c r="B101" s="121"/>
      <c r="C101" s="121"/>
    </row>
    <row r="102" s="120" customFormat="true" ht="12.75" hidden="false" customHeight="false" outlineLevel="0" collapsed="false">
      <c r="A102" s="164"/>
      <c r="B102" s="121"/>
      <c r="C102" s="121"/>
    </row>
    <row r="103" s="120" customFormat="true" ht="12.75" hidden="false" customHeight="false" outlineLevel="0" collapsed="false">
      <c r="A103" s="164"/>
      <c r="B103" s="121"/>
      <c r="C103" s="121"/>
    </row>
    <row r="104" s="120" customFormat="true" ht="12.75" hidden="false" customHeight="false" outlineLevel="0" collapsed="false">
      <c r="A104" s="164"/>
      <c r="B104" s="121"/>
      <c r="C104" s="121"/>
    </row>
    <row r="105" s="120" customFormat="true" ht="12.75" hidden="false" customHeight="false" outlineLevel="0" collapsed="false">
      <c r="A105" s="164"/>
      <c r="B105" s="121"/>
      <c r="C105" s="121"/>
    </row>
    <row r="106" s="120" customFormat="true" ht="12.75" hidden="false" customHeight="false" outlineLevel="0" collapsed="false">
      <c r="A106" s="164"/>
      <c r="B106" s="121"/>
      <c r="C106" s="121"/>
    </row>
    <row r="107" s="120" customFormat="true" ht="12.75" hidden="false" customHeight="false" outlineLevel="0" collapsed="false">
      <c r="A107" s="164"/>
      <c r="B107" s="121"/>
      <c r="C107" s="121"/>
    </row>
    <row r="108" s="120" customFormat="true" ht="12.75" hidden="false" customHeight="false" outlineLevel="0" collapsed="false">
      <c r="A108" s="164"/>
      <c r="B108" s="121"/>
      <c r="C108" s="121"/>
    </row>
    <row r="109" s="120" customFormat="true" ht="12.75" hidden="false" customHeight="false" outlineLevel="0" collapsed="false">
      <c r="A109" s="164"/>
      <c r="B109" s="121"/>
      <c r="C109" s="121"/>
    </row>
    <row r="110" s="120" customFormat="true" ht="12.75" hidden="false" customHeight="false" outlineLevel="0" collapsed="false">
      <c r="A110" s="164"/>
      <c r="B110" s="121"/>
      <c r="C110" s="121"/>
    </row>
    <row r="111" s="120" customFormat="true" ht="12.75" hidden="false" customHeight="false" outlineLevel="0" collapsed="false">
      <c r="A111" s="164"/>
      <c r="B111" s="121"/>
      <c r="C111" s="121"/>
    </row>
    <row r="112" s="120" customFormat="true" ht="12.75" hidden="false" customHeight="false" outlineLevel="0" collapsed="false">
      <c r="A112" s="164"/>
      <c r="B112" s="121"/>
      <c r="C112" s="121"/>
    </row>
    <row r="113" s="120" customFormat="true" ht="12.75" hidden="false" customHeight="false" outlineLevel="0" collapsed="false">
      <c r="A113" s="164"/>
      <c r="B113" s="121"/>
      <c r="C113" s="121"/>
    </row>
    <row r="114" s="120" customFormat="true" ht="12.75" hidden="false" customHeight="false" outlineLevel="0" collapsed="false">
      <c r="A114" s="164"/>
      <c r="B114" s="121"/>
      <c r="C114" s="121"/>
    </row>
    <row r="115" s="120" customFormat="true" ht="12.75" hidden="false" customHeight="false" outlineLevel="0" collapsed="false">
      <c r="A115" s="164"/>
      <c r="B115" s="121"/>
      <c r="C115" s="121"/>
    </row>
    <row r="116" s="120" customFormat="true" ht="12.75" hidden="false" customHeight="false" outlineLevel="0" collapsed="false">
      <c r="A116" s="164"/>
      <c r="B116" s="121"/>
      <c r="C116" s="121"/>
    </row>
    <row r="117" s="120" customFormat="true" ht="12.75" hidden="false" customHeight="false" outlineLevel="0" collapsed="false">
      <c r="A117" s="164"/>
      <c r="B117" s="121"/>
      <c r="C117" s="121"/>
    </row>
    <row r="118" s="120" customFormat="true" ht="12.75" hidden="false" customHeight="false" outlineLevel="0" collapsed="false">
      <c r="A118" s="164"/>
      <c r="B118" s="121"/>
      <c r="C118" s="121"/>
    </row>
    <row r="119" s="120" customFormat="true" ht="12.75" hidden="false" customHeight="false" outlineLevel="0" collapsed="false">
      <c r="A119" s="164"/>
      <c r="B119" s="121"/>
      <c r="C119" s="121"/>
    </row>
    <row r="120" s="120" customFormat="true" ht="12.75" hidden="false" customHeight="false" outlineLevel="0" collapsed="false">
      <c r="A120" s="164"/>
      <c r="B120" s="121"/>
      <c r="C120" s="121"/>
    </row>
    <row r="121" s="120" customFormat="true" ht="12.75" hidden="false" customHeight="false" outlineLevel="0" collapsed="false">
      <c r="A121" s="164"/>
      <c r="B121" s="121"/>
      <c r="C121" s="121"/>
    </row>
    <row r="122" s="120" customFormat="true" ht="12.75" hidden="false" customHeight="false" outlineLevel="0" collapsed="false">
      <c r="A122" s="164"/>
      <c r="B122" s="121"/>
      <c r="C122" s="121"/>
    </row>
    <row r="123" s="120" customFormat="true" ht="12.75" hidden="false" customHeight="false" outlineLevel="0" collapsed="false">
      <c r="A123" s="164"/>
      <c r="B123" s="121"/>
      <c r="C123" s="121"/>
    </row>
    <row r="124" s="120" customFormat="true" ht="12.75" hidden="false" customHeight="false" outlineLevel="0" collapsed="false">
      <c r="A124" s="164"/>
      <c r="B124" s="121"/>
      <c r="C124" s="121"/>
    </row>
    <row r="125" s="120" customFormat="true" ht="12.75" hidden="false" customHeight="false" outlineLevel="0" collapsed="false">
      <c r="A125" s="164"/>
      <c r="B125" s="121"/>
      <c r="C125" s="121"/>
    </row>
    <row r="126" s="120" customFormat="true" ht="12.75" hidden="false" customHeight="false" outlineLevel="0" collapsed="false">
      <c r="A126" s="164"/>
      <c r="B126" s="121"/>
      <c r="C126" s="121"/>
    </row>
    <row r="127" s="120" customFormat="true" ht="12.75" hidden="false" customHeight="false" outlineLevel="0" collapsed="false">
      <c r="A127" s="164"/>
      <c r="B127" s="121"/>
      <c r="C127" s="121"/>
    </row>
    <row r="128" s="120" customFormat="true" ht="12.75" hidden="false" customHeight="false" outlineLevel="0" collapsed="false">
      <c r="A128" s="164"/>
      <c r="B128" s="121"/>
      <c r="C128" s="121"/>
    </row>
    <row r="129" s="120" customFormat="true" ht="12.75" hidden="false" customHeight="false" outlineLevel="0" collapsed="false">
      <c r="A129" s="164"/>
      <c r="B129" s="121"/>
      <c r="C129" s="121"/>
    </row>
    <row r="130" s="120" customFormat="true" ht="12.75" hidden="false" customHeight="false" outlineLevel="0" collapsed="false">
      <c r="A130" s="164"/>
      <c r="B130" s="121"/>
      <c r="C130" s="121"/>
    </row>
    <row r="131" s="120" customFormat="true" ht="12.75" hidden="false" customHeight="false" outlineLevel="0" collapsed="false">
      <c r="A131" s="164"/>
      <c r="B131" s="121"/>
      <c r="C131" s="121"/>
    </row>
    <row r="132" s="120" customFormat="true" ht="12.75" hidden="false" customHeight="false" outlineLevel="0" collapsed="false">
      <c r="A132" s="164"/>
      <c r="B132" s="121"/>
      <c r="C132" s="121"/>
    </row>
    <row r="133" s="120" customFormat="true" ht="12.75" hidden="false" customHeight="false" outlineLevel="0" collapsed="false">
      <c r="A133" s="164"/>
      <c r="B133" s="121"/>
      <c r="C133" s="121"/>
    </row>
    <row r="134" s="120" customFormat="true" ht="12.75" hidden="false" customHeight="false" outlineLevel="0" collapsed="false">
      <c r="A134" s="164"/>
      <c r="B134" s="121"/>
      <c r="C134" s="121"/>
    </row>
    <row r="135" s="120" customFormat="true" ht="12.75" hidden="false" customHeight="false" outlineLevel="0" collapsed="false">
      <c r="A135" s="164"/>
      <c r="B135" s="121"/>
      <c r="C135" s="121"/>
    </row>
    <row r="136" s="120" customFormat="true" ht="12.75" hidden="false" customHeight="false" outlineLevel="0" collapsed="false">
      <c r="A136" s="164"/>
      <c r="B136" s="121"/>
      <c r="C136" s="121"/>
    </row>
    <row r="137" s="120" customFormat="true" ht="12.75" hidden="false" customHeight="false" outlineLevel="0" collapsed="false">
      <c r="A137" s="164"/>
      <c r="B137" s="121"/>
      <c r="C137" s="121"/>
    </row>
    <row r="138" s="120" customFormat="true" ht="12.75" hidden="false" customHeight="false" outlineLevel="0" collapsed="false">
      <c r="A138" s="164"/>
      <c r="B138" s="121"/>
      <c r="C138" s="121"/>
    </row>
    <row r="139" s="120" customFormat="true" ht="12.75" hidden="false" customHeight="false" outlineLevel="0" collapsed="false">
      <c r="A139" s="164"/>
      <c r="B139" s="121"/>
      <c r="C139" s="121"/>
    </row>
    <row r="140" s="120" customFormat="true" ht="12.75" hidden="false" customHeight="false" outlineLevel="0" collapsed="false">
      <c r="A140" s="164"/>
      <c r="B140" s="121"/>
      <c r="C140" s="121"/>
    </row>
    <row r="141" s="120" customFormat="true" ht="12.75" hidden="false" customHeight="false" outlineLevel="0" collapsed="false">
      <c r="A141" s="164"/>
      <c r="B141" s="121"/>
      <c r="C141" s="121"/>
    </row>
    <row r="142" s="120" customFormat="true" ht="12.75" hidden="false" customHeight="false" outlineLevel="0" collapsed="false">
      <c r="A142" s="164"/>
      <c r="B142" s="121"/>
      <c r="C142" s="121"/>
    </row>
    <row r="143" s="120" customFormat="true" ht="12.75" hidden="false" customHeight="false" outlineLevel="0" collapsed="false">
      <c r="A143" s="164"/>
      <c r="B143" s="121"/>
      <c r="C143" s="121"/>
    </row>
    <row r="144" s="120" customFormat="true" ht="12.75" hidden="false" customHeight="false" outlineLevel="0" collapsed="false">
      <c r="A144" s="164"/>
      <c r="B144" s="121"/>
      <c r="C144" s="121"/>
    </row>
    <row r="145" s="120" customFormat="true" ht="12.75" hidden="false" customHeight="false" outlineLevel="0" collapsed="false">
      <c r="A145" s="164"/>
      <c r="B145" s="121"/>
      <c r="C145" s="121"/>
    </row>
    <row r="146" s="120" customFormat="true" ht="12.75" hidden="false" customHeight="false" outlineLevel="0" collapsed="false">
      <c r="A146" s="164"/>
      <c r="B146" s="121"/>
      <c r="C146" s="121"/>
    </row>
    <row r="147" s="120" customFormat="true" ht="12.75" hidden="false" customHeight="false" outlineLevel="0" collapsed="false">
      <c r="A147" s="164"/>
      <c r="B147" s="121"/>
      <c r="C147" s="121"/>
    </row>
    <row r="148" s="120" customFormat="true" ht="12.75" hidden="false" customHeight="false" outlineLevel="0" collapsed="false">
      <c r="A148" s="164"/>
      <c r="B148" s="121"/>
      <c r="C148" s="121"/>
    </row>
    <row r="149" s="120" customFormat="true" ht="12.75" hidden="false" customHeight="false" outlineLevel="0" collapsed="false">
      <c r="A149" s="164"/>
      <c r="B149" s="121"/>
      <c r="C149" s="121"/>
    </row>
    <row r="150" s="120" customFormat="true" ht="12.75" hidden="false" customHeight="false" outlineLevel="0" collapsed="false">
      <c r="A150" s="164"/>
      <c r="B150" s="121"/>
      <c r="C150" s="121"/>
    </row>
    <row r="151" customFormat="false" ht="12.75" hidden="false" customHeight="false" outlineLevel="0" collapsed="false">
      <c r="A151" s="164"/>
    </row>
    <row r="152" customFormat="false" ht="12.75" hidden="false" customHeight="false" outlineLevel="0" collapsed="false">
      <c r="A152" s="164"/>
    </row>
    <row r="153" customFormat="false" ht="12.75" hidden="false" customHeight="false" outlineLevel="0" collapsed="false">
      <c r="A153" s="164"/>
    </row>
    <row r="154" customFormat="false" ht="12.75" hidden="false" customHeight="false" outlineLevel="0" collapsed="false">
      <c r="A154" s="164"/>
    </row>
    <row r="155" customFormat="false" ht="12.75" hidden="false" customHeight="false" outlineLevel="0" collapsed="false">
      <c r="A155" s="164"/>
    </row>
    <row r="156" customFormat="false" ht="12.75" hidden="false" customHeight="false" outlineLevel="0" collapsed="false">
      <c r="A156" s="164"/>
    </row>
    <row r="157" customFormat="false" ht="12.75" hidden="false" customHeight="false" outlineLevel="0" collapsed="false">
      <c r="A157" s="164"/>
    </row>
    <row r="158" customFormat="false" ht="12.75" hidden="false" customHeight="false" outlineLevel="0" collapsed="false">
      <c r="A158" s="164"/>
    </row>
    <row r="159" customFormat="false" ht="12.75" hidden="false" customHeight="false" outlineLevel="0" collapsed="false">
      <c r="A159" s="164"/>
    </row>
    <row r="160" customFormat="false" ht="12.75" hidden="false" customHeight="false" outlineLevel="0" collapsed="false">
      <c r="A160" s="164"/>
    </row>
    <row r="161" customFormat="false" ht="12.75" hidden="false" customHeight="false" outlineLevel="0" collapsed="false">
      <c r="A161" s="164"/>
    </row>
    <row r="162" customFormat="false" ht="12.75" hidden="false" customHeight="false" outlineLevel="0" collapsed="false">
      <c r="A162" s="164"/>
    </row>
    <row r="163" customFormat="false" ht="12.75" hidden="false" customHeight="false" outlineLevel="0" collapsed="false">
      <c r="A163" s="164"/>
    </row>
    <row r="164" customFormat="false" ht="12.75" hidden="false" customHeight="false" outlineLevel="0" collapsed="false">
      <c r="A164" s="164"/>
    </row>
    <row r="165" customFormat="false" ht="12.75" hidden="false" customHeight="false" outlineLevel="0" collapsed="false">
      <c r="A165" s="164"/>
    </row>
    <row r="166" customFormat="false" ht="12.75" hidden="false" customHeight="false" outlineLevel="0" collapsed="false">
      <c r="A166" s="164"/>
    </row>
    <row r="167" customFormat="false" ht="12.75" hidden="false" customHeight="false" outlineLevel="0" collapsed="false">
      <c r="A167" s="164"/>
    </row>
    <row r="168" customFormat="false" ht="12.75" hidden="false" customHeight="false" outlineLevel="0" collapsed="false">
      <c r="A168" s="164"/>
    </row>
    <row r="169" customFormat="false" ht="12.75" hidden="false" customHeight="false" outlineLevel="0" collapsed="false">
      <c r="A169" s="164"/>
    </row>
    <row r="170" customFormat="false" ht="12.75" hidden="false" customHeight="false" outlineLevel="0" collapsed="false">
      <c r="A170" s="164"/>
    </row>
    <row r="171" customFormat="false" ht="12.75" hidden="false" customHeight="false" outlineLevel="0" collapsed="false">
      <c r="A171" s="164"/>
    </row>
    <row r="172" customFormat="false" ht="12.75" hidden="false" customHeight="false" outlineLevel="0" collapsed="false">
      <c r="A172" s="164"/>
    </row>
    <row r="173" customFormat="false" ht="12.75" hidden="false" customHeight="false" outlineLevel="0" collapsed="false">
      <c r="A173" s="164"/>
    </row>
    <row r="174" customFormat="false" ht="12.75" hidden="false" customHeight="false" outlineLevel="0" collapsed="false">
      <c r="A174" s="164"/>
    </row>
    <row r="175" customFormat="false" ht="12.75" hidden="false" customHeight="false" outlineLevel="0" collapsed="false">
      <c r="A175" s="164"/>
    </row>
    <row r="176" customFormat="false" ht="12.75" hidden="false" customHeight="false" outlineLevel="0" collapsed="false">
      <c r="A176" s="164"/>
    </row>
    <row r="177" customFormat="false" ht="12.75" hidden="false" customHeight="false" outlineLevel="0" collapsed="false">
      <c r="A177" s="164"/>
    </row>
    <row r="178" customFormat="false" ht="12.75" hidden="false" customHeight="false" outlineLevel="0" collapsed="false">
      <c r="A178" s="164"/>
    </row>
    <row r="179" customFormat="false" ht="12.75" hidden="false" customHeight="false" outlineLevel="0" collapsed="false">
      <c r="A179" s="164"/>
    </row>
    <row r="180" customFormat="false" ht="12.75" hidden="false" customHeight="false" outlineLevel="0" collapsed="false">
      <c r="A180" s="164"/>
    </row>
    <row r="181" customFormat="false" ht="12.75" hidden="false" customHeight="false" outlineLevel="0" collapsed="false">
      <c r="A181" s="164"/>
    </row>
    <row r="182" customFormat="false" ht="12.75" hidden="false" customHeight="false" outlineLevel="0" collapsed="false">
      <c r="A182" s="164"/>
    </row>
    <row r="183" customFormat="false" ht="12.75" hidden="false" customHeight="false" outlineLevel="0" collapsed="false">
      <c r="A183" s="164"/>
    </row>
    <row r="184" customFormat="false" ht="12.75" hidden="false" customHeight="false" outlineLevel="0" collapsed="false">
      <c r="A184" s="164"/>
    </row>
    <row r="185" customFormat="false" ht="12.75" hidden="false" customHeight="false" outlineLevel="0" collapsed="false">
      <c r="A185" s="164"/>
    </row>
    <row r="186" customFormat="false" ht="12.75" hidden="false" customHeight="false" outlineLevel="0" collapsed="false">
      <c r="A186" s="164"/>
    </row>
    <row r="187" customFormat="false" ht="12.75" hidden="false" customHeight="false" outlineLevel="0" collapsed="false">
      <c r="A187" s="164"/>
    </row>
    <row r="188" customFormat="false" ht="12.75" hidden="false" customHeight="false" outlineLevel="0" collapsed="false">
      <c r="A188" s="164"/>
    </row>
    <row r="189" customFormat="false" ht="12.75" hidden="false" customHeight="false" outlineLevel="0" collapsed="false">
      <c r="A189" s="164"/>
    </row>
    <row r="190" customFormat="false" ht="12.75" hidden="false" customHeight="false" outlineLevel="0" collapsed="false">
      <c r="A190" s="164"/>
    </row>
    <row r="191" customFormat="false" ht="12.75" hidden="false" customHeight="false" outlineLevel="0" collapsed="false">
      <c r="A191" s="164"/>
    </row>
    <row r="192" customFormat="false" ht="12.75" hidden="false" customHeight="false" outlineLevel="0" collapsed="false">
      <c r="A192" s="164"/>
    </row>
    <row r="193" customFormat="false" ht="12.75" hidden="false" customHeight="false" outlineLevel="0" collapsed="false">
      <c r="A193" s="164"/>
    </row>
    <row r="194" customFormat="false" ht="12.75" hidden="false" customHeight="false" outlineLevel="0" collapsed="false">
      <c r="A194" s="164"/>
    </row>
    <row r="195" customFormat="false" ht="12.75" hidden="false" customHeight="false" outlineLevel="0" collapsed="false">
      <c r="A195" s="164"/>
    </row>
    <row r="196" customFormat="false" ht="12.75" hidden="false" customHeight="false" outlineLevel="0" collapsed="false">
      <c r="A196" s="164"/>
    </row>
    <row r="197" customFormat="false" ht="12.75" hidden="false" customHeight="false" outlineLevel="0" collapsed="false">
      <c r="A197" s="164"/>
    </row>
    <row r="198" customFormat="false" ht="12.75" hidden="false" customHeight="false" outlineLevel="0" collapsed="false">
      <c r="A198" s="164"/>
    </row>
    <row r="199" customFormat="false" ht="12.75" hidden="false" customHeight="false" outlineLevel="0" collapsed="false">
      <c r="A199" s="164"/>
    </row>
    <row r="200" customFormat="false" ht="12.75" hidden="false" customHeight="false" outlineLevel="0" collapsed="false">
      <c r="A200" s="164"/>
    </row>
    <row r="201" customFormat="false" ht="12.75" hidden="false" customHeight="false" outlineLevel="0" collapsed="false">
      <c r="A201" s="164"/>
    </row>
    <row r="202" customFormat="false" ht="12.75" hidden="false" customHeight="false" outlineLevel="0" collapsed="false">
      <c r="A202" s="164"/>
    </row>
    <row r="203" customFormat="false" ht="12.75" hidden="false" customHeight="false" outlineLevel="0" collapsed="false">
      <c r="A203" s="164"/>
    </row>
    <row r="204" customFormat="false" ht="12.75" hidden="false" customHeight="false" outlineLevel="0" collapsed="false">
      <c r="A204" s="164"/>
    </row>
    <row r="205" customFormat="false" ht="12.75" hidden="false" customHeight="false" outlineLevel="0" collapsed="false">
      <c r="A205" s="164"/>
    </row>
    <row r="206" customFormat="false" ht="12.75" hidden="false" customHeight="false" outlineLevel="0" collapsed="false">
      <c r="A206" s="164"/>
    </row>
    <row r="207" customFormat="false" ht="12.75" hidden="false" customHeight="false" outlineLevel="0" collapsed="false">
      <c r="A207" s="164"/>
    </row>
    <row r="208" customFormat="false" ht="12.75" hidden="false" customHeight="false" outlineLevel="0" collapsed="false">
      <c r="A208" s="164"/>
    </row>
    <row r="209" customFormat="false" ht="12.75" hidden="false" customHeight="false" outlineLevel="0" collapsed="false">
      <c r="A209" s="164"/>
    </row>
    <row r="210" customFormat="false" ht="12.75" hidden="false" customHeight="false" outlineLevel="0" collapsed="false">
      <c r="A210" s="164"/>
    </row>
    <row r="211" customFormat="false" ht="12.75" hidden="false" customHeight="false" outlineLevel="0" collapsed="false">
      <c r="A211" s="164"/>
    </row>
    <row r="212" customFormat="false" ht="12.75" hidden="false" customHeight="false" outlineLevel="0" collapsed="false">
      <c r="A212" s="164"/>
    </row>
    <row r="213" customFormat="false" ht="12.75" hidden="false" customHeight="false" outlineLevel="0" collapsed="false">
      <c r="A213" s="164"/>
    </row>
    <row r="214" customFormat="false" ht="12.75" hidden="false" customHeight="false" outlineLevel="0" collapsed="false">
      <c r="A214" s="164"/>
    </row>
    <row r="215" customFormat="false" ht="12.75" hidden="false" customHeight="false" outlineLevel="0" collapsed="false">
      <c r="A215" s="164"/>
    </row>
    <row r="216" customFormat="false" ht="12.75" hidden="false" customHeight="false" outlineLevel="0" collapsed="false">
      <c r="A216" s="164"/>
    </row>
    <row r="217" customFormat="false" ht="12.75" hidden="false" customHeight="false" outlineLevel="0" collapsed="false">
      <c r="A217" s="164"/>
    </row>
    <row r="218" customFormat="false" ht="12.75" hidden="false" customHeight="false" outlineLevel="0" collapsed="false">
      <c r="A218" s="164"/>
    </row>
    <row r="219" customFormat="false" ht="12.75" hidden="false" customHeight="false" outlineLevel="0" collapsed="false">
      <c r="A219" s="164"/>
    </row>
    <row r="220" customFormat="false" ht="12.75" hidden="false" customHeight="false" outlineLevel="0" collapsed="false">
      <c r="A220" s="164"/>
    </row>
    <row r="221" customFormat="false" ht="12.75" hidden="false" customHeight="false" outlineLevel="0" collapsed="false">
      <c r="A221" s="164"/>
    </row>
    <row r="222" customFormat="false" ht="12.75" hidden="false" customHeight="false" outlineLevel="0" collapsed="false">
      <c r="A222" s="164"/>
    </row>
    <row r="223" customFormat="false" ht="12.75" hidden="false" customHeight="false" outlineLevel="0" collapsed="false">
      <c r="A223" s="164"/>
    </row>
    <row r="224" customFormat="false" ht="12.75" hidden="false" customHeight="false" outlineLevel="0" collapsed="false">
      <c r="A224" s="164"/>
    </row>
    <row r="225" customFormat="false" ht="12.75" hidden="false" customHeight="false" outlineLevel="0" collapsed="false">
      <c r="A225" s="164"/>
    </row>
    <row r="226" customFormat="false" ht="12.75" hidden="false" customHeight="false" outlineLevel="0" collapsed="false">
      <c r="A226" s="164"/>
    </row>
    <row r="227" customFormat="false" ht="12.75" hidden="false" customHeight="false" outlineLevel="0" collapsed="false">
      <c r="A227" s="164"/>
    </row>
    <row r="228" customFormat="false" ht="12.75" hidden="false" customHeight="false" outlineLevel="0" collapsed="false">
      <c r="A228" s="164"/>
    </row>
    <row r="229" customFormat="false" ht="12.75" hidden="false" customHeight="false" outlineLevel="0" collapsed="false">
      <c r="A229" s="164"/>
    </row>
    <row r="230" customFormat="false" ht="12.75" hidden="false" customHeight="false" outlineLevel="0" collapsed="false">
      <c r="A230" s="164"/>
    </row>
    <row r="231" customFormat="false" ht="12.75" hidden="false" customHeight="false" outlineLevel="0" collapsed="false">
      <c r="A231" s="164"/>
    </row>
    <row r="232" customFormat="false" ht="12.75" hidden="false" customHeight="false" outlineLevel="0" collapsed="false">
      <c r="A232" s="164"/>
    </row>
    <row r="233" customFormat="false" ht="12.75" hidden="false" customHeight="false" outlineLevel="0" collapsed="false">
      <c r="A233" s="164"/>
    </row>
    <row r="234" customFormat="false" ht="12.75" hidden="false" customHeight="false" outlineLevel="0" collapsed="false">
      <c r="A234" s="164"/>
    </row>
    <row r="235" customFormat="false" ht="12.75" hidden="false" customHeight="false" outlineLevel="0" collapsed="false">
      <c r="A235" s="164"/>
    </row>
    <row r="236" customFormat="false" ht="12.75" hidden="false" customHeight="false" outlineLevel="0" collapsed="false">
      <c r="A236" s="164"/>
    </row>
    <row r="237" customFormat="false" ht="12.75" hidden="false" customHeight="false" outlineLevel="0" collapsed="false">
      <c r="A237" s="164"/>
    </row>
    <row r="238" customFormat="false" ht="12.75" hidden="false" customHeight="false" outlineLevel="0" collapsed="false">
      <c r="A238" s="164"/>
    </row>
    <row r="239" customFormat="false" ht="12.75" hidden="false" customHeight="false" outlineLevel="0" collapsed="false">
      <c r="A239" s="164"/>
    </row>
    <row r="240" customFormat="false" ht="12.75" hidden="false" customHeight="false" outlineLevel="0" collapsed="false">
      <c r="A240" s="164"/>
    </row>
    <row r="241" customFormat="false" ht="12.75" hidden="false" customHeight="false" outlineLevel="0" collapsed="false">
      <c r="A241" s="164"/>
    </row>
    <row r="242" customFormat="false" ht="12.75" hidden="false" customHeight="false" outlineLevel="0" collapsed="false">
      <c r="A242" s="164"/>
    </row>
    <row r="243" customFormat="false" ht="12.75" hidden="false" customHeight="false" outlineLevel="0" collapsed="false">
      <c r="A243" s="164"/>
    </row>
    <row r="244" customFormat="false" ht="12.75" hidden="false" customHeight="false" outlineLevel="0" collapsed="false">
      <c r="A244" s="164"/>
    </row>
    <row r="245" customFormat="false" ht="12.75" hidden="false" customHeight="false" outlineLevel="0" collapsed="false">
      <c r="A245" s="164"/>
    </row>
    <row r="246" customFormat="false" ht="12.75" hidden="false" customHeight="false" outlineLevel="0" collapsed="false">
      <c r="A246" s="164"/>
    </row>
    <row r="247" customFormat="false" ht="12.75" hidden="false" customHeight="false" outlineLevel="0" collapsed="false">
      <c r="A247" s="164"/>
    </row>
    <row r="248" customFormat="false" ht="12.75" hidden="false" customHeight="false" outlineLevel="0" collapsed="false">
      <c r="A248" s="164"/>
    </row>
  </sheetData>
  <mergeCells count="10">
    <mergeCell ref="A1:F1"/>
    <mergeCell ref="D7:F7"/>
    <mergeCell ref="A9:F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3.13"/>
    <col collapsed="false" customWidth="true" hidden="false" outlineLevel="0" max="2" min="2" style="121" width="6.41"/>
    <col collapsed="false" customWidth="true" hidden="false" outlineLevel="0" max="3" min="3" style="121" width="6.56"/>
    <col collapsed="false" customWidth="true" hidden="false" outlineLevel="0" max="4" min="4" style="120" width="14.56"/>
    <col collapsed="false" customWidth="true" hidden="false" outlineLevel="0" max="5" min="5" style="120" width="7.14"/>
    <col collapsed="false" customWidth="true" hidden="false" outlineLevel="0" max="6" min="6" style="120" width="11.7"/>
    <col collapsed="false" customWidth="true" hidden="false" outlineLevel="0" max="7" min="7" style="120" width="9.28"/>
    <col collapsed="false" customWidth="false" hidden="false" outlineLevel="0" max="257" min="8" style="120" width="9.14"/>
  </cols>
  <sheetData>
    <row r="1" customFormat="false" ht="15" hidden="false" customHeight="true" outlineLevel="0" collapsed="false">
      <c r="A1" s="122" t="s">
        <v>238</v>
      </c>
      <c r="B1" s="122"/>
      <c r="C1" s="122"/>
      <c r="D1" s="122"/>
      <c r="E1" s="122"/>
      <c r="F1" s="122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4" t="s">
        <v>121</v>
      </c>
    </row>
    <row r="3" customFormat="false" ht="15" hidden="false" customHeight="false" outlineLevel="0" collapsed="false">
      <c r="A3" s="123"/>
      <c r="B3" s="123"/>
      <c r="C3" s="123"/>
      <c r="D3" s="123"/>
      <c r="E3" s="123"/>
      <c r="F3" s="124" t="s">
        <v>239</v>
      </c>
    </row>
    <row r="4" customFormat="false" ht="15" hidden="false" customHeight="false" outlineLevel="0" collapsed="false">
      <c r="A4" s="123"/>
      <c r="B4" s="123"/>
      <c r="C4" s="123"/>
      <c r="D4" s="123"/>
      <c r="E4" s="123"/>
      <c r="F4" s="124" t="s">
        <v>123</v>
      </c>
    </row>
    <row r="5" customFormat="false" ht="15" hidden="false" customHeight="false" outlineLevel="0" collapsed="false">
      <c r="A5" s="123"/>
      <c r="B5" s="123"/>
      <c r="C5" s="123"/>
      <c r="D5" s="123"/>
      <c r="E5" s="123"/>
      <c r="F5" s="124" t="s">
        <v>124</v>
      </c>
    </row>
    <row r="6" customFormat="false" ht="15" hidden="false" customHeight="false" outlineLevel="0" collapsed="false">
      <c r="A6" s="124"/>
      <c r="B6" s="125"/>
      <c r="C6" s="123"/>
      <c r="D6" s="123"/>
      <c r="E6" s="123"/>
      <c r="F6" s="124" t="s">
        <v>125</v>
      </c>
    </row>
    <row r="7" s="128" customFormat="true" ht="15" hidden="false" customHeight="true" outlineLevel="0" collapsed="false">
      <c r="A7" s="126"/>
      <c r="B7" s="126"/>
      <c r="C7" s="126"/>
      <c r="D7" s="127" t="s">
        <v>18</v>
      </c>
      <c r="E7" s="127"/>
      <c r="F7" s="127"/>
    </row>
    <row r="8" customFormat="false" ht="14.25" hidden="false" customHeight="false" outlineLevel="0" collapsed="false">
      <c r="A8" s="129"/>
      <c r="B8" s="130"/>
      <c r="C8" s="130"/>
      <c r="D8" s="129"/>
      <c r="E8" s="129"/>
      <c r="F8" s="129"/>
    </row>
    <row r="9" s="120" customFormat="true" ht="60.6" hidden="false" customHeight="true" outlineLevel="0" collapsed="false">
      <c r="A9" s="131" t="s">
        <v>240</v>
      </c>
      <c r="B9" s="131"/>
      <c r="C9" s="131"/>
      <c r="D9" s="131"/>
      <c r="E9" s="131"/>
      <c r="F9" s="131"/>
      <c r="G9" s="132"/>
    </row>
    <row r="10" s="165" customFormat="true" ht="15" hidden="false" customHeight="true" outlineLevel="0" collapsed="false">
      <c r="A10" s="133" t="s">
        <v>127</v>
      </c>
      <c r="B10" s="133" t="s">
        <v>128</v>
      </c>
      <c r="C10" s="133" t="s">
        <v>129</v>
      </c>
      <c r="D10" s="133" t="s">
        <v>130</v>
      </c>
      <c r="E10" s="133" t="s">
        <v>131</v>
      </c>
      <c r="F10" s="134" t="s">
        <v>241</v>
      </c>
    </row>
    <row r="11" s="165" customFormat="true" ht="18" hidden="false" customHeight="true" outlineLevel="0" collapsed="false">
      <c r="A11" s="133"/>
      <c r="B11" s="133"/>
      <c r="C11" s="133"/>
      <c r="D11" s="133"/>
      <c r="E11" s="133"/>
      <c r="F11" s="134"/>
    </row>
    <row r="12" s="165" customFormat="true" ht="1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</row>
    <row r="13" s="165" customFormat="true" ht="43.5" hidden="false" customHeight="false" outlineLevel="0" collapsed="false">
      <c r="A13" s="136" t="s">
        <v>242</v>
      </c>
      <c r="B13" s="135"/>
      <c r="C13" s="135"/>
      <c r="D13" s="135"/>
      <c r="E13" s="135"/>
      <c r="F13" s="138" t="n">
        <f aca="false">F14+F43+F51+F61</f>
        <v>4847.88</v>
      </c>
    </row>
    <row r="14" s="165" customFormat="true" ht="18" hidden="false" customHeight="true" outlineLevel="0" collapsed="false">
      <c r="A14" s="136" t="s">
        <v>132</v>
      </c>
      <c r="B14" s="137" t="s">
        <v>133</v>
      </c>
      <c r="C14" s="138"/>
      <c r="D14" s="138"/>
      <c r="E14" s="138"/>
      <c r="F14" s="138" t="n">
        <f aca="false">F15+F19+F39+F41</f>
        <v>4529.88</v>
      </c>
    </row>
    <row r="15" s="165" customFormat="true" ht="57" hidden="false" customHeight="false" outlineLevel="0" collapsed="false">
      <c r="A15" s="166" t="s">
        <v>134</v>
      </c>
      <c r="B15" s="137" t="s">
        <v>133</v>
      </c>
      <c r="C15" s="140" t="s">
        <v>135</v>
      </c>
      <c r="D15" s="141"/>
      <c r="E15" s="141"/>
      <c r="F15" s="142" t="n">
        <f aca="false">+F16</f>
        <v>67</v>
      </c>
    </row>
    <row r="16" s="165" customFormat="true" ht="30" hidden="false" customHeight="false" outlineLevel="0" collapsed="false">
      <c r="A16" s="143" t="s">
        <v>136</v>
      </c>
      <c r="B16" s="144" t="s">
        <v>133</v>
      </c>
      <c r="C16" s="141" t="s">
        <v>135</v>
      </c>
      <c r="D16" s="167" t="s">
        <v>137</v>
      </c>
      <c r="E16" s="141" t="s">
        <v>138</v>
      </c>
      <c r="F16" s="142" t="n">
        <f aca="false">+F17</f>
        <v>67</v>
      </c>
    </row>
    <row r="17" s="165" customFormat="true" ht="30" hidden="false" customHeight="false" outlineLevel="0" collapsed="false">
      <c r="A17" s="143" t="s">
        <v>136</v>
      </c>
      <c r="B17" s="144" t="s">
        <v>133</v>
      </c>
      <c r="C17" s="141" t="s">
        <v>135</v>
      </c>
      <c r="D17" s="167" t="s">
        <v>137</v>
      </c>
      <c r="E17" s="141" t="s">
        <v>138</v>
      </c>
      <c r="F17" s="142" t="n">
        <f aca="false">+F18</f>
        <v>67</v>
      </c>
    </row>
    <row r="18" s="165" customFormat="true" ht="30" hidden="false" customHeight="false" outlineLevel="0" collapsed="false">
      <c r="A18" s="143" t="s">
        <v>136</v>
      </c>
      <c r="B18" s="144" t="s">
        <v>133</v>
      </c>
      <c r="C18" s="141" t="s">
        <v>135</v>
      </c>
      <c r="D18" s="167" t="s">
        <v>137</v>
      </c>
      <c r="E18" s="141" t="s">
        <v>139</v>
      </c>
      <c r="F18" s="142" t="n">
        <v>67</v>
      </c>
    </row>
    <row r="19" s="168" customFormat="true" ht="45" hidden="false" customHeight="true" outlineLevel="0" collapsed="false">
      <c r="A19" s="166" t="s">
        <v>140</v>
      </c>
      <c r="B19" s="137" t="s">
        <v>133</v>
      </c>
      <c r="C19" s="140" t="s">
        <v>141</v>
      </c>
      <c r="D19" s="140"/>
      <c r="E19" s="140"/>
      <c r="F19" s="138" t="n">
        <f aca="false">+F20+F25</f>
        <v>4441.88</v>
      </c>
    </row>
    <row r="20" s="165" customFormat="true" ht="30" hidden="false" customHeight="false" outlineLevel="0" collapsed="false">
      <c r="A20" s="146" t="s">
        <v>142</v>
      </c>
      <c r="B20" s="144" t="s">
        <v>133</v>
      </c>
      <c r="C20" s="141" t="s">
        <v>141</v>
      </c>
      <c r="D20" s="141" t="s">
        <v>143</v>
      </c>
      <c r="E20" s="141"/>
      <c r="F20" s="142" t="n">
        <f aca="false">+F21</f>
        <v>882.1</v>
      </c>
    </row>
    <row r="21" s="165" customFormat="true" ht="30" hidden="false" customHeight="false" outlineLevel="0" collapsed="false">
      <c r="A21" s="143" t="s">
        <v>144</v>
      </c>
      <c r="B21" s="144" t="s">
        <v>133</v>
      </c>
      <c r="C21" s="141" t="s">
        <v>141</v>
      </c>
      <c r="D21" s="141" t="s">
        <v>143</v>
      </c>
      <c r="E21" s="141" t="s">
        <v>138</v>
      </c>
      <c r="F21" s="142" t="n">
        <f aca="false">+F22</f>
        <v>882.1</v>
      </c>
    </row>
    <row r="22" s="165" customFormat="true" ht="15" hidden="false" customHeight="false" outlineLevel="0" collapsed="false">
      <c r="A22" s="143" t="s">
        <v>145</v>
      </c>
      <c r="B22" s="144" t="s">
        <v>133</v>
      </c>
      <c r="C22" s="141" t="s">
        <v>141</v>
      </c>
      <c r="D22" s="141" t="s">
        <v>143</v>
      </c>
      <c r="E22" s="141" t="s">
        <v>139</v>
      </c>
      <c r="F22" s="142" t="n">
        <f aca="false">+F23+F24</f>
        <v>882.1</v>
      </c>
    </row>
    <row r="23" s="165" customFormat="true" ht="30" hidden="false" customHeight="false" outlineLevel="0" collapsed="false">
      <c r="A23" s="169" t="s">
        <v>146</v>
      </c>
      <c r="B23" s="144" t="s">
        <v>133</v>
      </c>
      <c r="C23" s="141" t="s">
        <v>141</v>
      </c>
      <c r="D23" s="141" t="s">
        <v>147</v>
      </c>
      <c r="E23" s="141" t="s">
        <v>148</v>
      </c>
      <c r="F23" s="142" t="n">
        <v>677.5</v>
      </c>
    </row>
    <row r="24" s="165" customFormat="true" ht="45" hidden="false" customHeight="false" outlineLevel="0" collapsed="false">
      <c r="A24" s="92" t="s">
        <v>149</v>
      </c>
      <c r="B24" s="144" t="s">
        <v>133</v>
      </c>
      <c r="C24" s="141" t="s">
        <v>141</v>
      </c>
      <c r="D24" s="141" t="s">
        <v>150</v>
      </c>
      <c r="E24" s="141" t="s">
        <v>151</v>
      </c>
      <c r="F24" s="142" t="n">
        <v>204.6</v>
      </c>
    </row>
    <row r="25" s="165" customFormat="true" ht="29.25" hidden="false" customHeight="true" outlineLevel="0" collapsed="false">
      <c r="A25" s="146" t="s">
        <v>152</v>
      </c>
      <c r="B25" s="144" t="s">
        <v>133</v>
      </c>
      <c r="C25" s="141" t="s">
        <v>141</v>
      </c>
      <c r="D25" s="141" t="s">
        <v>153</v>
      </c>
      <c r="E25" s="141"/>
      <c r="F25" s="142" t="n">
        <f aca="false">+F26+F30+F34</f>
        <v>3559.78</v>
      </c>
    </row>
    <row r="26" s="165" customFormat="true" ht="29.25" hidden="false" customHeight="true" outlineLevel="0" collapsed="false">
      <c r="A26" s="146" t="s">
        <v>154</v>
      </c>
      <c r="B26" s="144" t="s">
        <v>133</v>
      </c>
      <c r="C26" s="141" t="s">
        <v>141</v>
      </c>
      <c r="D26" s="141" t="s">
        <v>153</v>
      </c>
      <c r="E26" s="141" t="s">
        <v>139</v>
      </c>
      <c r="F26" s="142" t="n">
        <f aca="false">SUM(F27:F29)</f>
        <v>3249</v>
      </c>
    </row>
    <row r="27" s="165" customFormat="true" ht="22.5" hidden="false" customHeight="true" outlineLevel="0" collapsed="false">
      <c r="A27" s="169" t="s">
        <v>146</v>
      </c>
      <c r="B27" s="144" t="s">
        <v>133</v>
      </c>
      <c r="C27" s="141" t="s">
        <v>141</v>
      </c>
      <c r="D27" s="141" t="s">
        <v>155</v>
      </c>
      <c r="E27" s="141" t="s">
        <v>148</v>
      </c>
      <c r="F27" s="142" t="n">
        <v>2495.4</v>
      </c>
    </row>
    <row r="28" s="165" customFormat="true" ht="45" hidden="false" customHeight="false" outlineLevel="0" collapsed="false">
      <c r="A28" s="169" t="s">
        <v>156</v>
      </c>
      <c r="B28" s="144" t="s">
        <v>133</v>
      </c>
      <c r="C28" s="141" t="s">
        <v>141</v>
      </c>
      <c r="D28" s="141" t="s">
        <v>157</v>
      </c>
      <c r="E28" s="141" t="s">
        <v>158</v>
      </c>
      <c r="F28" s="142" t="n">
        <v>0</v>
      </c>
    </row>
    <row r="29" s="165" customFormat="true" ht="45" hidden="false" customHeight="false" outlineLevel="0" collapsed="false">
      <c r="A29" s="92" t="s">
        <v>149</v>
      </c>
      <c r="B29" s="144" t="s">
        <v>133</v>
      </c>
      <c r="C29" s="141" t="s">
        <v>141</v>
      </c>
      <c r="D29" s="141" t="s">
        <v>159</v>
      </c>
      <c r="E29" s="141" t="s">
        <v>151</v>
      </c>
      <c r="F29" s="142" t="n">
        <v>753.6</v>
      </c>
    </row>
    <row r="30" s="165" customFormat="true" ht="30" hidden="false" customHeight="false" outlineLevel="0" collapsed="false">
      <c r="A30" s="92" t="s">
        <v>160</v>
      </c>
      <c r="B30" s="144" t="s">
        <v>133</v>
      </c>
      <c r="C30" s="141" t="s">
        <v>141</v>
      </c>
      <c r="D30" s="141" t="s">
        <v>153</v>
      </c>
      <c r="E30" s="141" t="s">
        <v>161</v>
      </c>
      <c r="F30" s="142" t="n">
        <f aca="false">SUM(F31:F33)</f>
        <v>268.78</v>
      </c>
    </row>
    <row r="31" s="165" customFormat="true" ht="30" hidden="false" customHeight="false" outlineLevel="0" collapsed="false">
      <c r="A31" s="149" t="s">
        <v>162</v>
      </c>
      <c r="B31" s="144" t="s">
        <v>133</v>
      </c>
      <c r="C31" s="141" t="s">
        <v>141</v>
      </c>
      <c r="D31" s="141" t="s">
        <v>153</v>
      </c>
      <c r="E31" s="150" t="n">
        <v>242</v>
      </c>
      <c r="F31" s="142" t="n">
        <v>57</v>
      </c>
    </row>
    <row r="32" s="165" customFormat="true" ht="30" hidden="false" customHeight="false" outlineLevel="0" collapsed="false">
      <c r="A32" s="143" t="s">
        <v>163</v>
      </c>
      <c r="B32" s="144" t="s">
        <v>133</v>
      </c>
      <c r="C32" s="141" t="s">
        <v>141</v>
      </c>
      <c r="D32" s="141" t="s">
        <v>153</v>
      </c>
      <c r="E32" s="150" t="n">
        <v>244</v>
      </c>
      <c r="F32" s="142" t="n">
        <v>173.78</v>
      </c>
    </row>
    <row r="33" s="165" customFormat="true" ht="15" hidden="false" customHeight="false" outlineLevel="0" collapsed="false">
      <c r="A33" s="170" t="s">
        <v>164</v>
      </c>
      <c r="B33" s="144" t="s">
        <v>133</v>
      </c>
      <c r="C33" s="141" t="s">
        <v>141</v>
      </c>
      <c r="D33" s="141" t="s">
        <v>153</v>
      </c>
      <c r="E33" s="150" t="n">
        <v>247</v>
      </c>
      <c r="F33" s="142" t="n">
        <v>38</v>
      </c>
    </row>
    <row r="34" s="165" customFormat="true" ht="15" hidden="false" customHeight="false" outlineLevel="0" collapsed="false">
      <c r="A34" s="143" t="s">
        <v>165</v>
      </c>
      <c r="B34" s="144" t="s">
        <v>133</v>
      </c>
      <c r="C34" s="141" t="s">
        <v>141</v>
      </c>
      <c r="D34" s="141" t="s">
        <v>153</v>
      </c>
      <c r="E34" s="150" t="s">
        <v>166</v>
      </c>
      <c r="F34" s="142" t="n">
        <f aca="false">+F35</f>
        <v>42</v>
      </c>
    </row>
    <row r="35" s="165" customFormat="true" ht="15" hidden="false" customHeight="false" outlineLevel="0" collapsed="false">
      <c r="A35" s="143" t="s">
        <v>167</v>
      </c>
      <c r="B35" s="144" t="s">
        <v>133</v>
      </c>
      <c r="C35" s="141" t="s">
        <v>141</v>
      </c>
      <c r="D35" s="141" t="s">
        <v>153</v>
      </c>
      <c r="E35" s="150" t="n">
        <v>850</v>
      </c>
      <c r="F35" s="142" t="n">
        <f aca="false">SUM(F36:F38)</f>
        <v>42</v>
      </c>
    </row>
    <row r="36" s="165" customFormat="true" ht="30" hidden="false" customHeight="false" outlineLevel="0" collapsed="false">
      <c r="A36" s="143" t="s">
        <v>168</v>
      </c>
      <c r="B36" s="144" t="s">
        <v>133</v>
      </c>
      <c r="C36" s="141" t="s">
        <v>141</v>
      </c>
      <c r="D36" s="141" t="s">
        <v>153</v>
      </c>
      <c r="E36" s="150" t="s">
        <v>169</v>
      </c>
      <c r="F36" s="142" t="n">
        <v>40</v>
      </c>
    </row>
    <row r="37" s="165" customFormat="true" ht="15" hidden="false" customHeight="false" outlineLevel="0" collapsed="false">
      <c r="A37" s="143" t="s">
        <v>170</v>
      </c>
      <c r="B37" s="144" t="s">
        <v>133</v>
      </c>
      <c r="C37" s="141" t="s">
        <v>141</v>
      </c>
      <c r="D37" s="141" t="s">
        <v>153</v>
      </c>
      <c r="E37" s="150" t="s">
        <v>171</v>
      </c>
      <c r="F37" s="142" t="n">
        <v>2</v>
      </c>
    </row>
    <row r="38" s="165" customFormat="true" ht="60" hidden="false" customHeight="false" outlineLevel="0" collapsed="false">
      <c r="A38" s="143" t="s">
        <v>172</v>
      </c>
      <c r="B38" s="144" t="s">
        <v>133</v>
      </c>
      <c r="C38" s="141" t="s">
        <v>141</v>
      </c>
      <c r="D38" s="141" t="s">
        <v>153</v>
      </c>
      <c r="E38" s="150" t="n">
        <v>853</v>
      </c>
      <c r="F38" s="142" t="n">
        <v>0</v>
      </c>
    </row>
    <row r="39" s="168" customFormat="true" ht="14.25" hidden="false" customHeight="false" outlineLevel="0" collapsed="false">
      <c r="A39" s="152" t="s">
        <v>173</v>
      </c>
      <c r="B39" s="137" t="s">
        <v>133</v>
      </c>
      <c r="C39" s="140" t="s">
        <v>174</v>
      </c>
      <c r="D39" s="140"/>
      <c r="E39" s="153"/>
      <c r="F39" s="138" t="n">
        <f aca="false">+F40</f>
        <v>20</v>
      </c>
    </row>
    <row r="40" s="165" customFormat="true" ht="15" hidden="false" customHeight="false" outlineLevel="0" collapsed="false">
      <c r="A40" s="143" t="s">
        <v>175</v>
      </c>
      <c r="B40" s="144" t="s">
        <v>133</v>
      </c>
      <c r="C40" s="141" t="s">
        <v>174</v>
      </c>
      <c r="D40" s="141" t="s">
        <v>176</v>
      </c>
      <c r="E40" s="150" t="n">
        <v>870</v>
      </c>
      <c r="F40" s="142" t="n">
        <v>20</v>
      </c>
    </row>
    <row r="41" s="165" customFormat="true" ht="17.45" hidden="false" customHeight="true" outlineLevel="0" collapsed="false">
      <c r="A41" s="136" t="s">
        <v>177</v>
      </c>
      <c r="B41" s="140" t="s">
        <v>133</v>
      </c>
      <c r="C41" s="140" t="s">
        <v>178</v>
      </c>
      <c r="D41" s="137"/>
      <c r="E41" s="153"/>
      <c r="F41" s="138" t="n">
        <f aca="false">+F42</f>
        <v>1</v>
      </c>
    </row>
    <row r="42" s="165" customFormat="true" ht="45" hidden="false" customHeight="false" outlineLevel="0" collapsed="false">
      <c r="A42" s="143" t="s">
        <v>179</v>
      </c>
      <c r="B42" s="141" t="s">
        <v>133</v>
      </c>
      <c r="C42" s="141" t="s">
        <v>178</v>
      </c>
      <c r="D42" s="144" t="s">
        <v>180</v>
      </c>
      <c r="E42" s="150" t="n">
        <v>244</v>
      </c>
      <c r="F42" s="142" t="n">
        <v>1</v>
      </c>
    </row>
    <row r="43" s="165" customFormat="true" ht="15" hidden="false" customHeight="false" outlineLevel="0" collapsed="false">
      <c r="A43" s="136" t="s">
        <v>181</v>
      </c>
      <c r="B43" s="137" t="s">
        <v>182</v>
      </c>
      <c r="C43" s="140" t="s">
        <v>135</v>
      </c>
      <c r="D43" s="140"/>
      <c r="E43" s="140"/>
      <c r="F43" s="138" t="n">
        <f aca="false">+F44+F50</f>
        <v>152.9</v>
      </c>
    </row>
    <row r="44" s="165" customFormat="true" ht="15" hidden="false" customHeight="false" outlineLevel="0" collapsed="false">
      <c r="A44" s="143" t="s">
        <v>183</v>
      </c>
      <c r="B44" s="144" t="s">
        <v>182</v>
      </c>
      <c r="C44" s="141" t="s">
        <v>135</v>
      </c>
      <c r="D44" s="141" t="s">
        <v>184</v>
      </c>
      <c r="E44" s="141" t="s">
        <v>185</v>
      </c>
      <c r="F44" s="142" t="n">
        <f aca="false">F45</f>
        <v>152.9</v>
      </c>
    </row>
    <row r="45" s="165" customFormat="true" ht="13.5" hidden="false" customHeight="true" outlineLevel="0" collapsed="false">
      <c r="A45" s="143" t="s">
        <v>145</v>
      </c>
      <c r="B45" s="144" t="s">
        <v>182</v>
      </c>
      <c r="C45" s="141" t="s">
        <v>135</v>
      </c>
      <c r="D45" s="141" t="s">
        <v>184</v>
      </c>
      <c r="E45" s="141" t="s">
        <v>185</v>
      </c>
      <c r="F45" s="142" t="n">
        <f aca="false">F49+F48</f>
        <v>152.9</v>
      </c>
    </row>
    <row r="46" s="165" customFormat="true" ht="30" hidden="true" customHeight="false" outlineLevel="0" collapsed="false">
      <c r="A46" s="143" t="s">
        <v>186</v>
      </c>
      <c r="B46" s="144" t="s">
        <v>182</v>
      </c>
      <c r="C46" s="141" t="s">
        <v>135</v>
      </c>
      <c r="D46" s="141" t="s">
        <v>187</v>
      </c>
      <c r="E46" s="150" t="s">
        <v>188</v>
      </c>
      <c r="F46" s="142" t="n">
        <f aca="false">+F47</f>
        <v>117.4</v>
      </c>
    </row>
    <row r="47" s="165" customFormat="true" ht="30" hidden="true" customHeight="false" outlineLevel="0" collapsed="false">
      <c r="A47" s="143" t="s">
        <v>189</v>
      </c>
      <c r="B47" s="144" t="s">
        <v>182</v>
      </c>
      <c r="C47" s="141" t="s">
        <v>135</v>
      </c>
      <c r="D47" s="141" t="s">
        <v>187</v>
      </c>
      <c r="E47" s="150" t="s">
        <v>161</v>
      </c>
      <c r="F47" s="142" t="n">
        <f aca="false">+F48</f>
        <v>117.4</v>
      </c>
    </row>
    <row r="48" s="165" customFormat="true" ht="18.75" hidden="false" customHeight="true" outlineLevel="0" collapsed="false">
      <c r="A48" s="171" t="s">
        <v>190</v>
      </c>
      <c r="B48" s="144" t="s">
        <v>182</v>
      </c>
      <c r="C48" s="141" t="s">
        <v>135</v>
      </c>
      <c r="D48" s="141" t="s">
        <v>184</v>
      </c>
      <c r="E48" s="141" t="s">
        <v>191</v>
      </c>
      <c r="F48" s="142" t="n">
        <v>117.4</v>
      </c>
    </row>
    <row r="49" s="165" customFormat="true" ht="44.25" hidden="false" customHeight="true" outlineLevel="0" collapsed="false">
      <c r="A49" s="92" t="s">
        <v>192</v>
      </c>
      <c r="B49" s="144" t="s">
        <v>182</v>
      </c>
      <c r="C49" s="141" t="s">
        <v>135</v>
      </c>
      <c r="D49" s="141" t="s">
        <v>193</v>
      </c>
      <c r="E49" s="141" t="s">
        <v>194</v>
      </c>
      <c r="F49" s="142" t="n">
        <v>35.5</v>
      </c>
    </row>
    <row r="50" s="165" customFormat="true" ht="31.5" hidden="false" customHeight="true" outlineLevel="0" collapsed="false">
      <c r="A50" s="143" t="s">
        <v>163</v>
      </c>
      <c r="B50" s="144" t="s">
        <v>182</v>
      </c>
      <c r="C50" s="141" t="s">
        <v>135</v>
      </c>
      <c r="D50" s="141" t="s">
        <v>193</v>
      </c>
      <c r="E50" s="141" t="s">
        <v>195</v>
      </c>
      <c r="F50" s="142" t="n">
        <v>0</v>
      </c>
    </row>
    <row r="51" s="168" customFormat="true" ht="18" hidden="false" customHeight="true" outlineLevel="0" collapsed="false">
      <c r="A51" s="136" t="s">
        <v>196</v>
      </c>
      <c r="B51" s="137" t="s">
        <v>141</v>
      </c>
      <c r="C51" s="140"/>
      <c r="D51" s="140"/>
      <c r="E51" s="140"/>
      <c r="F51" s="138" t="n">
        <f aca="false">+F52+F57</f>
        <v>58.1</v>
      </c>
    </row>
    <row r="52" s="168" customFormat="true" ht="21" hidden="false" customHeight="true" outlineLevel="0" collapsed="false">
      <c r="A52" s="172" t="s">
        <v>197</v>
      </c>
      <c r="B52" s="137" t="s">
        <v>141</v>
      </c>
      <c r="C52" s="140" t="s">
        <v>198</v>
      </c>
      <c r="D52" s="140"/>
      <c r="E52" s="140"/>
      <c r="F52" s="138" t="n">
        <f aca="false">+F53</f>
        <v>0</v>
      </c>
    </row>
    <row r="53" s="168" customFormat="true" ht="18.75" hidden="false" customHeight="true" outlineLevel="0" collapsed="false">
      <c r="A53" s="173" t="s">
        <v>199</v>
      </c>
      <c r="B53" s="137" t="s">
        <v>141</v>
      </c>
      <c r="C53" s="140" t="s">
        <v>198</v>
      </c>
      <c r="D53" s="140"/>
      <c r="E53" s="140"/>
      <c r="F53" s="138" t="n">
        <f aca="false">+F54</f>
        <v>0</v>
      </c>
    </row>
    <row r="54" s="168" customFormat="true" ht="30" hidden="false" customHeight="true" outlineLevel="0" collapsed="false">
      <c r="A54" s="143" t="s">
        <v>186</v>
      </c>
      <c r="B54" s="144" t="s">
        <v>141</v>
      </c>
      <c r="C54" s="141" t="s">
        <v>198</v>
      </c>
      <c r="D54" s="141" t="s">
        <v>200</v>
      </c>
      <c r="E54" s="141" t="s">
        <v>188</v>
      </c>
      <c r="F54" s="142" t="n">
        <f aca="false">+F55</f>
        <v>0</v>
      </c>
    </row>
    <row r="55" s="168" customFormat="true" ht="30" hidden="false" customHeight="true" outlineLevel="0" collapsed="false">
      <c r="A55" s="143" t="s">
        <v>189</v>
      </c>
      <c r="B55" s="144" t="s">
        <v>141</v>
      </c>
      <c r="C55" s="141" t="s">
        <v>198</v>
      </c>
      <c r="D55" s="141" t="s">
        <v>200</v>
      </c>
      <c r="E55" s="141" t="s">
        <v>161</v>
      </c>
      <c r="F55" s="142" t="n">
        <f aca="false">+F56</f>
        <v>0</v>
      </c>
    </row>
    <row r="56" s="168" customFormat="true" ht="43.5" hidden="false" customHeight="true" outlineLevel="0" collapsed="false">
      <c r="A56" s="143" t="s">
        <v>163</v>
      </c>
      <c r="B56" s="144" t="s">
        <v>141</v>
      </c>
      <c r="C56" s="141" t="s">
        <v>198</v>
      </c>
      <c r="D56" s="141" t="s">
        <v>200</v>
      </c>
      <c r="E56" s="141" t="s">
        <v>195</v>
      </c>
      <c r="F56" s="142" t="n">
        <v>0</v>
      </c>
    </row>
    <row r="57" s="168" customFormat="true" ht="27" hidden="false" customHeight="true" outlineLevel="0" collapsed="false">
      <c r="A57" s="136" t="s">
        <v>201</v>
      </c>
      <c r="B57" s="137" t="s">
        <v>141</v>
      </c>
      <c r="C57" s="140" t="s">
        <v>202</v>
      </c>
      <c r="D57" s="138"/>
      <c r="E57" s="138"/>
      <c r="F57" s="138" t="n">
        <f aca="false">+F58</f>
        <v>58.1</v>
      </c>
    </row>
    <row r="58" s="168" customFormat="true" ht="30.75" hidden="false" customHeight="true" outlineLevel="0" collapsed="false">
      <c r="A58" s="143" t="s">
        <v>186</v>
      </c>
      <c r="B58" s="141" t="s">
        <v>141</v>
      </c>
      <c r="C58" s="141" t="s">
        <v>202</v>
      </c>
      <c r="D58" s="144" t="s">
        <v>204</v>
      </c>
      <c r="E58" s="150" t="n">
        <v>200</v>
      </c>
      <c r="F58" s="142" t="n">
        <f aca="false">+F59</f>
        <v>58.1</v>
      </c>
    </row>
    <row r="59" s="168" customFormat="true" ht="30.75" hidden="false" customHeight="true" outlineLevel="0" collapsed="false">
      <c r="A59" s="143" t="s">
        <v>189</v>
      </c>
      <c r="B59" s="141" t="s">
        <v>141</v>
      </c>
      <c r="C59" s="141" t="s">
        <v>202</v>
      </c>
      <c r="D59" s="144" t="s">
        <v>204</v>
      </c>
      <c r="E59" s="150" t="n">
        <v>240</v>
      </c>
      <c r="F59" s="142" t="n">
        <f aca="false">+F60</f>
        <v>58.1</v>
      </c>
    </row>
    <row r="60" s="168" customFormat="true" ht="34.5" hidden="false" customHeight="true" outlineLevel="0" collapsed="false">
      <c r="A60" s="143" t="s">
        <v>163</v>
      </c>
      <c r="B60" s="141" t="s">
        <v>141</v>
      </c>
      <c r="C60" s="141" t="s">
        <v>202</v>
      </c>
      <c r="D60" s="144" t="s">
        <v>204</v>
      </c>
      <c r="E60" s="150" t="n">
        <v>242</v>
      </c>
      <c r="F60" s="142" t="n">
        <v>58.1</v>
      </c>
    </row>
    <row r="61" s="165" customFormat="true" ht="16.5" hidden="false" customHeight="true" outlineLevel="0" collapsed="false">
      <c r="A61" s="136" t="s">
        <v>205</v>
      </c>
      <c r="B61" s="137" t="s">
        <v>206</v>
      </c>
      <c r="C61" s="138"/>
      <c r="D61" s="150"/>
      <c r="E61" s="140"/>
      <c r="F61" s="138" t="n">
        <f aca="false">+F64+F62</f>
        <v>107</v>
      </c>
    </row>
    <row r="62" s="165" customFormat="true" ht="15.75" hidden="false" customHeight="true" outlineLevel="0" collapsed="false">
      <c r="A62" s="136" t="s">
        <v>207</v>
      </c>
      <c r="B62" s="137" t="s">
        <v>206</v>
      </c>
      <c r="C62" s="140" t="s">
        <v>182</v>
      </c>
      <c r="D62" s="158"/>
      <c r="E62" s="140"/>
      <c r="F62" s="138" t="n">
        <v>107</v>
      </c>
    </row>
    <row r="63" s="165" customFormat="true" ht="28.5" hidden="false" customHeight="true" outlineLevel="0" collapsed="false">
      <c r="A63" s="143" t="s">
        <v>163</v>
      </c>
      <c r="B63" s="144" t="s">
        <v>206</v>
      </c>
      <c r="C63" s="141" t="s">
        <v>182</v>
      </c>
      <c r="D63" s="141" t="s">
        <v>243</v>
      </c>
      <c r="E63" s="150" t="n">
        <v>811</v>
      </c>
      <c r="F63" s="142"/>
    </row>
    <row r="64" s="168" customFormat="true" ht="13.5" hidden="false" customHeight="true" outlineLevel="0" collapsed="false">
      <c r="A64" s="136" t="s">
        <v>209</v>
      </c>
      <c r="B64" s="137" t="s">
        <v>206</v>
      </c>
      <c r="C64" s="140" t="s">
        <v>135</v>
      </c>
      <c r="D64" s="140"/>
      <c r="E64" s="140"/>
      <c r="F64" s="138" t="n">
        <f aca="false">SUM(F65:F68)</f>
        <v>0</v>
      </c>
    </row>
    <row r="65" s="168" customFormat="true" ht="44.25" hidden="false" customHeight="true" outlineLevel="0" collapsed="false">
      <c r="A65" s="143" t="s">
        <v>210</v>
      </c>
      <c r="B65" s="144" t="s">
        <v>206</v>
      </c>
      <c r="C65" s="141" t="s">
        <v>135</v>
      </c>
      <c r="D65" s="141" t="s">
        <v>211</v>
      </c>
      <c r="E65" s="150" t="n">
        <v>244</v>
      </c>
      <c r="F65" s="142" t="n">
        <v>0</v>
      </c>
    </row>
    <row r="66" s="174" customFormat="true" ht="28.5" hidden="false" customHeight="true" outlineLevel="0" collapsed="false">
      <c r="A66" s="143" t="s">
        <v>212</v>
      </c>
      <c r="B66" s="144" t="s">
        <v>206</v>
      </c>
      <c r="C66" s="141" t="s">
        <v>135</v>
      </c>
      <c r="D66" s="141" t="s">
        <v>213</v>
      </c>
      <c r="E66" s="150" t="n">
        <v>244</v>
      </c>
      <c r="F66" s="142"/>
    </row>
    <row r="67" s="174" customFormat="true" ht="30" hidden="false" customHeight="true" outlineLevel="0" collapsed="false">
      <c r="A67" s="143" t="s">
        <v>214</v>
      </c>
      <c r="B67" s="144" t="s">
        <v>206</v>
      </c>
      <c r="C67" s="141" t="s">
        <v>135</v>
      </c>
      <c r="D67" s="141" t="s">
        <v>215</v>
      </c>
      <c r="E67" s="150" t="n">
        <v>244</v>
      </c>
      <c r="F67" s="142"/>
    </row>
    <row r="68" s="174" customFormat="true" ht="27.75" hidden="false" customHeight="true" outlineLevel="0" collapsed="false">
      <c r="A68" s="143" t="s">
        <v>216</v>
      </c>
      <c r="B68" s="144" t="s">
        <v>206</v>
      </c>
      <c r="C68" s="141" t="s">
        <v>135</v>
      </c>
      <c r="D68" s="141" t="s">
        <v>217</v>
      </c>
      <c r="E68" s="150" t="n">
        <v>244</v>
      </c>
      <c r="F68" s="142"/>
    </row>
    <row r="69" s="165" customFormat="true" ht="18" hidden="false" customHeight="true" outlineLevel="0" collapsed="false">
      <c r="A69" s="136" t="s">
        <v>218</v>
      </c>
      <c r="B69" s="137" t="s">
        <v>219</v>
      </c>
      <c r="C69" s="138"/>
      <c r="D69" s="138"/>
      <c r="E69" s="138"/>
      <c r="F69" s="138" t="n">
        <f aca="false">+F71</f>
        <v>0</v>
      </c>
    </row>
    <row r="70" s="168" customFormat="true" ht="18.75" hidden="false" customHeight="true" outlineLevel="0" collapsed="false">
      <c r="A70" s="136" t="s">
        <v>220</v>
      </c>
      <c r="B70" s="137" t="s">
        <v>219</v>
      </c>
      <c r="C70" s="140" t="s">
        <v>133</v>
      </c>
      <c r="D70" s="140"/>
      <c r="E70" s="140"/>
      <c r="F70" s="138" t="n">
        <f aca="false">+F71</f>
        <v>0</v>
      </c>
    </row>
    <row r="71" s="165" customFormat="true" ht="18.75" hidden="false" customHeight="true" outlineLevel="0" collapsed="false">
      <c r="A71" s="146" t="s">
        <v>221</v>
      </c>
      <c r="B71" s="144" t="s">
        <v>219</v>
      </c>
      <c r="C71" s="141" t="s">
        <v>133</v>
      </c>
      <c r="D71" s="141" t="s">
        <v>222</v>
      </c>
      <c r="E71" s="141"/>
      <c r="F71" s="142" t="n">
        <f aca="false">+F72</f>
        <v>0</v>
      </c>
    </row>
    <row r="72" s="165" customFormat="true" ht="48.75" hidden="false" customHeight="true" outlineLevel="0" collapsed="false">
      <c r="A72" s="143" t="s">
        <v>223</v>
      </c>
      <c r="B72" s="144" t="s">
        <v>219</v>
      </c>
      <c r="C72" s="141" t="s">
        <v>133</v>
      </c>
      <c r="D72" s="141" t="s">
        <v>222</v>
      </c>
      <c r="E72" s="150" t="s">
        <v>224</v>
      </c>
      <c r="F72" s="142" t="n">
        <f aca="false">+F73</f>
        <v>0</v>
      </c>
    </row>
    <row r="73" s="165" customFormat="true" ht="20.25" hidden="false" customHeight="true" outlineLevel="0" collapsed="false">
      <c r="A73" s="143" t="s">
        <v>225</v>
      </c>
      <c r="B73" s="144" t="s">
        <v>219</v>
      </c>
      <c r="C73" s="141" t="s">
        <v>133</v>
      </c>
      <c r="D73" s="141" t="s">
        <v>222</v>
      </c>
      <c r="E73" s="150" t="s">
        <v>226</v>
      </c>
      <c r="F73" s="142" t="n">
        <f aca="false">+F74</f>
        <v>0</v>
      </c>
    </row>
    <row r="74" s="165" customFormat="true" ht="60.75" hidden="false" customHeight="true" outlineLevel="0" collapsed="false">
      <c r="A74" s="143" t="s">
        <v>227</v>
      </c>
      <c r="B74" s="144" t="s">
        <v>219</v>
      </c>
      <c r="C74" s="141" t="s">
        <v>133</v>
      </c>
      <c r="D74" s="141" t="s">
        <v>222</v>
      </c>
      <c r="E74" s="150" t="s">
        <v>228</v>
      </c>
      <c r="F74" s="142" t="n">
        <v>0</v>
      </c>
    </row>
    <row r="75" s="165" customFormat="true" ht="18.75" hidden="false" customHeight="true" outlineLevel="0" collapsed="false">
      <c r="A75" s="136" t="s">
        <v>229</v>
      </c>
      <c r="B75" s="137"/>
      <c r="C75" s="140"/>
      <c r="D75" s="140"/>
      <c r="E75" s="140"/>
      <c r="F75" s="142" t="n">
        <f aca="false">+F76</f>
        <v>0</v>
      </c>
    </row>
    <row r="76" s="165" customFormat="true" ht="18.75" hidden="false" customHeight="true" outlineLevel="0" collapsed="false">
      <c r="A76" s="175" t="s">
        <v>230</v>
      </c>
      <c r="B76" s="144" t="s">
        <v>202</v>
      </c>
      <c r="C76" s="141" t="s">
        <v>135</v>
      </c>
      <c r="D76" s="141" t="s">
        <v>231</v>
      </c>
      <c r="E76" s="141" t="s">
        <v>232</v>
      </c>
      <c r="F76" s="142" t="n">
        <f aca="false">+F77</f>
        <v>0</v>
      </c>
    </row>
    <row r="77" s="165" customFormat="true" ht="30" hidden="false" customHeight="true" outlineLevel="0" collapsed="false">
      <c r="A77" s="146" t="s">
        <v>233</v>
      </c>
      <c r="B77" s="144" t="s">
        <v>202</v>
      </c>
      <c r="C77" s="141" t="s">
        <v>135</v>
      </c>
      <c r="D77" s="141" t="s">
        <v>231</v>
      </c>
      <c r="E77" s="141" t="s">
        <v>234</v>
      </c>
      <c r="F77" s="142"/>
    </row>
    <row r="78" customFormat="false" ht="12.75" hidden="false" customHeight="false" outlineLevel="0" collapsed="false">
      <c r="A78" s="164"/>
    </row>
    <row r="79" customFormat="false" ht="12.75" hidden="false" customHeight="false" outlineLevel="0" collapsed="false">
      <c r="A79" s="164"/>
    </row>
    <row r="80" customFormat="false" ht="12.75" hidden="false" customHeight="false" outlineLevel="0" collapsed="false">
      <c r="A80" s="164"/>
    </row>
    <row r="81" customFormat="false" ht="12.75" hidden="false" customHeight="false" outlineLevel="0" collapsed="false">
      <c r="A81" s="164"/>
    </row>
    <row r="82" customFormat="false" ht="12.75" hidden="false" customHeight="false" outlineLevel="0" collapsed="false">
      <c r="A82" s="164"/>
    </row>
    <row r="83" customFormat="false" ht="12.75" hidden="false" customHeight="false" outlineLevel="0" collapsed="false">
      <c r="A83" s="164"/>
    </row>
    <row r="84" customFormat="false" ht="12.75" hidden="false" customHeight="false" outlineLevel="0" collapsed="false">
      <c r="A84" s="164"/>
    </row>
    <row r="85" customFormat="false" ht="12.75" hidden="false" customHeight="false" outlineLevel="0" collapsed="false">
      <c r="A85" s="164"/>
    </row>
    <row r="86" customFormat="false" ht="12.75" hidden="false" customHeight="false" outlineLevel="0" collapsed="false">
      <c r="A86" s="164"/>
    </row>
    <row r="87" customFormat="false" ht="12.75" hidden="false" customHeight="false" outlineLevel="0" collapsed="false">
      <c r="A87" s="164"/>
    </row>
    <row r="88" customFormat="false" ht="12.75" hidden="false" customHeight="false" outlineLevel="0" collapsed="false">
      <c r="A88" s="164"/>
    </row>
    <row r="89" customFormat="false" ht="12.75" hidden="false" customHeight="false" outlineLevel="0" collapsed="false">
      <c r="A89" s="164"/>
    </row>
    <row r="90" customFormat="false" ht="12.75" hidden="false" customHeight="false" outlineLevel="0" collapsed="false">
      <c r="A90" s="164"/>
    </row>
    <row r="91" customFormat="false" ht="12.75" hidden="false" customHeight="false" outlineLevel="0" collapsed="false">
      <c r="A91" s="164"/>
    </row>
    <row r="92" customFormat="false" ht="12.75" hidden="false" customHeight="false" outlineLevel="0" collapsed="false">
      <c r="A92" s="164"/>
    </row>
    <row r="93" customFormat="false" ht="12.75" hidden="false" customHeight="false" outlineLevel="0" collapsed="false">
      <c r="A93" s="164"/>
    </row>
    <row r="94" customFormat="false" ht="12.75" hidden="false" customHeight="false" outlineLevel="0" collapsed="false">
      <c r="A94" s="164"/>
    </row>
    <row r="95" customFormat="false" ht="12.75" hidden="false" customHeight="false" outlineLevel="0" collapsed="false">
      <c r="A95" s="164"/>
    </row>
    <row r="96" customFormat="false" ht="12.75" hidden="false" customHeight="false" outlineLevel="0" collapsed="false">
      <c r="A96" s="164"/>
    </row>
    <row r="97" customFormat="false" ht="12.75" hidden="false" customHeight="false" outlineLevel="0" collapsed="false">
      <c r="A97" s="164"/>
    </row>
    <row r="98" customFormat="false" ht="12.75" hidden="false" customHeight="false" outlineLevel="0" collapsed="false">
      <c r="A98" s="164"/>
    </row>
    <row r="99" customFormat="false" ht="12.75" hidden="false" customHeight="false" outlineLevel="0" collapsed="false">
      <c r="A99" s="164"/>
    </row>
    <row r="100" customFormat="false" ht="12.75" hidden="false" customHeight="false" outlineLevel="0" collapsed="false">
      <c r="A100" s="164"/>
    </row>
    <row r="101" customFormat="false" ht="12.75" hidden="false" customHeight="false" outlineLevel="0" collapsed="false">
      <c r="A101" s="164"/>
    </row>
    <row r="102" customFormat="false" ht="12.75" hidden="false" customHeight="false" outlineLevel="0" collapsed="false">
      <c r="A102" s="164"/>
    </row>
    <row r="103" customFormat="false" ht="12.75" hidden="false" customHeight="false" outlineLevel="0" collapsed="false">
      <c r="A103" s="164"/>
    </row>
    <row r="104" customFormat="false" ht="12.75" hidden="false" customHeight="false" outlineLevel="0" collapsed="false">
      <c r="A104" s="164"/>
    </row>
    <row r="105" customFormat="false" ht="12.75" hidden="false" customHeight="false" outlineLevel="0" collapsed="false">
      <c r="A105" s="164"/>
    </row>
    <row r="106" customFormat="false" ht="12.75" hidden="false" customHeight="false" outlineLevel="0" collapsed="false">
      <c r="A106" s="164"/>
    </row>
    <row r="107" customFormat="false" ht="12.75" hidden="false" customHeight="false" outlineLevel="0" collapsed="false">
      <c r="A107" s="164"/>
    </row>
    <row r="108" customFormat="false" ht="12.75" hidden="false" customHeight="false" outlineLevel="0" collapsed="false">
      <c r="A108" s="164"/>
    </row>
    <row r="109" customFormat="false" ht="12.75" hidden="false" customHeight="false" outlineLevel="0" collapsed="false">
      <c r="A109" s="164"/>
    </row>
    <row r="110" customFormat="false" ht="12.75" hidden="false" customHeight="false" outlineLevel="0" collapsed="false">
      <c r="A110" s="164"/>
    </row>
    <row r="111" customFormat="false" ht="12.75" hidden="false" customHeight="false" outlineLevel="0" collapsed="false">
      <c r="A111" s="164"/>
    </row>
    <row r="112" customFormat="false" ht="12.75" hidden="false" customHeight="false" outlineLevel="0" collapsed="false">
      <c r="A112" s="164"/>
    </row>
    <row r="113" customFormat="false" ht="12.75" hidden="false" customHeight="false" outlineLevel="0" collapsed="false">
      <c r="A113" s="164"/>
    </row>
    <row r="114" customFormat="false" ht="12.75" hidden="false" customHeight="false" outlineLevel="0" collapsed="false">
      <c r="A114" s="164"/>
    </row>
    <row r="115" customFormat="false" ht="12.75" hidden="false" customHeight="false" outlineLevel="0" collapsed="false">
      <c r="A115" s="164"/>
    </row>
    <row r="116" customFormat="false" ht="12.75" hidden="false" customHeight="false" outlineLevel="0" collapsed="false">
      <c r="A116" s="164"/>
    </row>
    <row r="117" customFormat="false" ht="12.75" hidden="false" customHeight="false" outlineLevel="0" collapsed="false">
      <c r="A117" s="164"/>
    </row>
    <row r="118" customFormat="false" ht="12.75" hidden="false" customHeight="false" outlineLevel="0" collapsed="false">
      <c r="A118" s="164"/>
    </row>
    <row r="119" customFormat="false" ht="12.75" hidden="false" customHeight="false" outlineLevel="0" collapsed="false">
      <c r="A119" s="164"/>
    </row>
    <row r="120" customFormat="false" ht="12.75" hidden="false" customHeight="false" outlineLevel="0" collapsed="false">
      <c r="A120" s="164"/>
    </row>
    <row r="121" customFormat="false" ht="12.75" hidden="false" customHeight="false" outlineLevel="0" collapsed="false">
      <c r="A121" s="164"/>
    </row>
    <row r="122" customFormat="false" ht="12.75" hidden="false" customHeight="false" outlineLevel="0" collapsed="false">
      <c r="A122" s="164"/>
    </row>
    <row r="123" customFormat="false" ht="12.75" hidden="false" customHeight="false" outlineLevel="0" collapsed="false">
      <c r="A123" s="164"/>
    </row>
    <row r="124" customFormat="false" ht="12.75" hidden="false" customHeight="false" outlineLevel="0" collapsed="false">
      <c r="A124" s="164"/>
    </row>
    <row r="125" customFormat="false" ht="12.75" hidden="false" customHeight="false" outlineLevel="0" collapsed="false">
      <c r="A125" s="164"/>
    </row>
    <row r="126" customFormat="false" ht="12.75" hidden="false" customHeight="false" outlineLevel="0" collapsed="false">
      <c r="A126" s="164"/>
    </row>
    <row r="127" customFormat="false" ht="12.75" hidden="false" customHeight="false" outlineLevel="0" collapsed="false">
      <c r="A127" s="164"/>
    </row>
    <row r="128" customFormat="false" ht="12.75" hidden="false" customHeight="false" outlineLevel="0" collapsed="false">
      <c r="A128" s="164"/>
    </row>
    <row r="129" customFormat="false" ht="12.75" hidden="false" customHeight="false" outlineLevel="0" collapsed="false">
      <c r="A129" s="164"/>
    </row>
    <row r="130" customFormat="false" ht="12.75" hidden="false" customHeight="false" outlineLevel="0" collapsed="false">
      <c r="A130" s="164"/>
    </row>
    <row r="131" customFormat="false" ht="12.75" hidden="false" customHeight="false" outlineLevel="0" collapsed="false">
      <c r="A131" s="164"/>
    </row>
    <row r="132" customFormat="false" ht="12.75" hidden="false" customHeight="false" outlineLevel="0" collapsed="false">
      <c r="A132" s="164"/>
    </row>
    <row r="133" customFormat="false" ht="12.75" hidden="false" customHeight="false" outlineLevel="0" collapsed="false">
      <c r="A133" s="164"/>
    </row>
    <row r="134" customFormat="false" ht="12.75" hidden="false" customHeight="false" outlineLevel="0" collapsed="false">
      <c r="A134" s="164"/>
    </row>
    <row r="135" customFormat="false" ht="12.75" hidden="false" customHeight="false" outlineLevel="0" collapsed="false">
      <c r="A135" s="164"/>
    </row>
    <row r="136" customFormat="false" ht="12.75" hidden="false" customHeight="false" outlineLevel="0" collapsed="false">
      <c r="A136" s="164"/>
    </row>
    <row r="137" customFormat="false" ht="12.75" hidden="false" customHeight="false" outlineLevel="0" collapsed="false">
      <c r="A137" s="164"/>
    </row>
    <row r="138" customFormat="false" ht="12.75" hidden="false" customHeight="false" outlineLevel="0" collapsed="false">
      <c r="A138" s="164"/>
    </row>
    <row r="139" customFormat="false" ht="12.75" hidden="false" customHeight="false" outlineLevel="0" collapsed="false">
      <c r="A139" s="164"/>
    </row>
    <row r="140" customFormat="false" ht="12.75" hidden="false" customHeight="false" outlineLevel="0" collapsed="false">
      <c r="A140" s="164"/>
    </row>
    <row r="141" customFormat="false" ht="12.75" hidden="false" customHeight="false" outlineLevel="0" collapsed="false">
      <c r="A141" s="164"/>
    </row>
    <row r="142" customFormat="false" ht="12.75" hidden="false" customHeight="false" outlineLevel="0" collapsed="false">
      <c r="A142" s="164"/>
    </row>
    <row r="143" customFormat="false" ht="12.75" hidden="false" customHeight="false" outlineLevel="0" collapsed="false">
      <c r="A143" s="164"/>
    </row>
    <row r="144" customFormat="false" ht="12.75" hidden="false" customHeight="false" outlineLevel="0" collapsed="false">
      <c r="A144" s="164"/>
    </row>
    <row r="145" customFormat="false" ht="12.75" hidden="false" customHeight="false" outlineLevel="0" collapsed="false">
      <c r="A145" s="164"/>
    </row>
    <row r="146" customFormat="false" ht="12.75" hidden="false" customHeight="false" outlineLevel="0" collapsed="false">
      <c r="A146" s="164"/>
    </row>
    <row r="147" customFormat="false" ht="12.75" hidden="false" customHeight="false" outlineLevel="0" collapsed="false">
      <c r="A147" s="164"/>
    </row>
    <row r="148" customFormat="false" ht="12.75" hidden="false" customHeight="false" outlineLevel="0" collapsed="false">
      <c r="A148" s="164"/>
    </row>
    <row r="149" customFormat="false" ht="12.75" hidden="false" customHeight="false" outlineLevel="0" collapsed="false">
      <c r="A149" s="164"/>
    </row>
    <row r="150" customFormat="false" ht="12.75" hidden="false" customHeight="false" outlineLevel="0" collapsed="false">
      <c r="A150" s="164"/>
    </row>
    <row r="151" customFormat="false" ht="12.75" hidden="false" customHeight="false" outlineLevel="0" collapsed="false">
      <c r="A151" s="164"/>
    </row>
    <row r="152" customFormat="false" ht="12.75" hidden="false" customHeight="false" outlineLevel="0" collapsed="false">
      <c r="A152" s="164"/>
    </row>
    <row r="153" customFormat="false" ht="12.75" hidden="false" customHeight="false" outlineLevel="0" collapsed="false">
      <c r="A153" s="164"/>
    </row>
    <row r="154" customFormat="false" ht="12.75" hidden="false" customHeight="false" outlineLevel="0" collapsed="false">
      <c r="A154" s="164"/>
    </row>
    <row r="155" customFormat="false" ht="12.75" hidden="false" customHeight="false" outlineLevel="0" collapsed="false">
      <c r="A155" s="164"/>
    </row>
    <row r="156" customFormat="false" ht="12.75" hidden="false" customHeight="false" outlineLevel="0" collapsed="false">
      <c r="A156" s="164"/>
    </row>
    <row r="157" customFormat="false" ht="12.75" hidden="false" customHeight="false" outlineLevel="0" collapsed="false">
      <c r="A157" s="164"/>
    </row>
    <row r="158" customFormat="false" ht="12.75" hidden="false" customHeight="false" outlineLevel="0" collapsed="false">
      <c r="A158" s="164"/>
    </row>
    <row r="159" customFormat="false" ht="12.75" hidden="false" customHeight="false" outlineLevel="0" collapsed="false">
      <c r="A159" s="164"/>
    </row>
    <row r="160" customFormat="false" ht="12.75" hidden="false" customHeight="false" outlineLevel="0" collapsed="false">
      <c r="A160" s="164"/>
    </row>
    <row r="161" customFormat="false" ht="12.75" hidden="false" customHeight="false" outlineLevel="0" collapsed="false">
      <c r="A161" s="164"/>
    </row>
    <row r="162" customFormat="false" ht="12.75" hidden="false" customHeight="false" outlineLevel="0" collapsed="false">
      <c r="A162" s="164"/>
    </row>
    <row r="163" customFormat="false" ht="12.75" hidden="false" customHeight="false" outlineLevel="0" collapsed="false">
      <c r="A163" s="164"/>
    </row>
    <row r="164" customFormat="false" ht="12.75" hidden="false" customHeight="false" outlineLevel="0" collapsed="false">
      <c r="A164" s="164"/>
    </row>
    <row r="165" customFormat="false" ht="12.75" hidden="false" customHeight="false" outlineLevel="0" collapsed="false">
      <c r="A165" s="164"/>
    </row>
  </sheetData>
  <mergeCells count="9">
    <mergeCell ref="A1:F1"/>
    <mergeCell ref="D7:F7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User</cp:lastModifiedBy>
  <cp:lastPrinted>2023-01-12T08:03:57Z</cp:lastPrinted>
  <dcterms:modified xsi:type="dcterms:W3CDTF">2023-01-12T08:05:47Z</dcterms:modified>
  <cp:revision>0</cp:revision>
  <dc:subject/>
  <dc:title/>
</cp:coreProperties>
</file>