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 ШАМБАЛЫГСКИЙ</t>
  </si>
  <si>
    <t xml:space="preserve">КЫЗЫЛСКОГО КОЖУУНА РЕСПУБЛИКИ ТЫВА</t>
  </si>
  <si>
    <t xml:space="preserve">      В Администрации  сельского поселения сумон Шамбалыгский  Кызылского кожууна Республики Тыва   по состоянию на 01 июля  2019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Главный бухгалтер</t>
  </si>
  <si>
    <t xml:space="preserve">Администрации с. Шамбалыгский                                                   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2</v>
      </c>
      <c r="D10" s="12" t="n">
        <v>477012.89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1016795.83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7.5</v>
      </c>
      <c r="D12" s="12" t="n">
        <f aca="false">D10+D11</f>
        <v>1493808.72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19-08-27T04:25:03Z</dcterms:modified>
  <cp:revision>0</cp:revision>
  <dc:subject/>
  <dc:title/>
</cp:coreProperties>
</file>